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Obsah" sheetId="1" state="visible" r:id="rId2"/>
    <sheet name="T1-Dotácie podľa DZ" sheetId="2" state="visible" r:id="rId3"/>
    <sheet name="T2-Ostatné dot mimo MŠ SR" sheetId="3" state="visible" r:id="rId4"/>
    <sheet name="T3-Výnosy" sheetId="4" state="visible" r:id="rId5"/>
    <sheet name="T4-Výnosy zo školného" sheetId="5" state="visible" r:id="rId6"/>
    <sheet name="T5 - Analýza nákladov" sheetId="6" state="visible" r:id="rId7"/>
    <sheet name="T6-Zamestnanci_a_mzdy" sheetId="7" state="visible" r:id="rId8"/>
    <sheet name="T7_Doktorandi-upr " sheetId="8" state="visible" r:id="rId9"/>
    <sheet name="T8-Soc_štipendiá" sheetId="9" state="visible" r:id="rId10"/>
    <sheet name="T9_ŠD " sheetId="10" state="visible" r:id="rId11"/>
    <sheet name="T10-ŠJ " sheetId="11" state="visible" r:id="rId12"/>
    <sheet name="T11-Zdroje KV" sheetId="12" state="visible" r:id="rId13"/>
    <sheet name="T12-KV" sheetId="13" state="visible" r:id="rId14"/>
    <sheet name="T13 - Fondy" sheetId="14" state="visible" r:id="rId15"/>
    <sheet name="T16 - Štruktúra hotovosti" sheetId="15" state="visible" r:id="rId16"/>
    <sheet name="T17-Dotácie zo ŠF EU" sheetId="16" state="visible" r:id="rId17"/>
    <sheet name="T18-Ostatné dotacie z kap MŠ SR" sheetId="17" state="visible" r:id="rId18"/>
    <sheet name="T19-Štip_ z vlastných" sheetId="18" state="visible" r:id="rId19"/>
    <sheet name="T20_motivačné štipendiá" sheetId="19" state="visible" r:id="rId20"/>
    <sheet name="T21-štruktúra_384" sheetId="20" state="visible" r:id="rId21"/>
    <sheet name="T22_Výnosy_soc_oblasť" sheetId="21" state="visible" r:id="rId22"/>
    <sheet name="T23_Náklady_soc_oblasť" sheetId="22" state="visible" r:id="rId23"/>
    <sheet name="T24a_Aktíva_1" sheetId="23" state="visible" r:id="rId24"/>
    <sheet name="T24b_Aktíva_2" sheetId="24" state="visible" r:id="rId25"/>
    <sheet name="T25_Pasíva " sheetId="25" state="visible" r:id="rId26"/>
    <sheet name="T24__Aktíva" sheetId="26" state="hidden" r:id="rId27"/>
    <sheet name="Hárok2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Obsah!$A$1:$R$29</definedName>
    <definedName function="false" hidden="false" localSheetId="1" name="_xlnm.Print_Area" vbProcedure="false">'T1-Dotácie podľa DZ'!$A$1:$E$19</definedName>
    <definedName function="false" hidden="false" localSheetId="10" name="_xlnm.Print_Area" vbProcedure="false">'T10-ŠJ '!$A$1:$E$31</definedName>
    <definedName function="false" hidden="false" localSheetId="11" name="_xlnm.Print_Area" vbProcedure="false">'T11-Zdroje KV'!$A$1:$D$23</definedName>
    <definedName function="false" hidden="false" localSheetId="14" name="_xlnm.Print_Area" vbProcedure="false">'T16 - Štruktúra hotovosti'!$A$1:$D$22</definedName>
    <definedName function="false" hidden="false" localSheetId="15" name="_xlnm.Print_Area" vbProcedure="false">'T17-Dotácie zo ŠF EU'!$A$1:$H$29</definedName>
    <definedName function="false" hidden="false" localSheetId="16" name="_xlnm.Print_Area" vbProcedure="false">'T18-Ostatné dotacie z kap MŠ SR'!$A$1:$E$19</definedName>
    <definedName function="false" hidden="false" localSheetId="18" name="_xlnm.Print_Area" vbProcedure="false">'T20_motivačné štipendiá'!$A$1:$D$12</definedName>
    <definedName function="false" hidden="false" localSheetId="19" name="_xlnm.Print_Area" vbProcedure="false">'T21-štruktúra_384'!$A$1:$M$9</definedName>
    <definedName function="false" hidden="false" localSheetId="20" name="_xlnm.Print_Area" vbProcedure="false">T22_Výnosy_soc_oblasť!$A$1:$F$44</definedName>
    <definedName function="false" hidden="false" localSheetId="3" name="_xlnm.Print_Area" vbProcedure="false">'T3-Výnosy'!$A$1:$H$61</definedName>
    <definedName function="false" hidden="false" localSheetId="3" name="_xlnm.Print_Titles" vbProcedure="false">'T3-Výnosy'!$1:$5</definedName>
    <definedName function="false" hidden="false" localSheetId="4" name="_xlnm.Print_Area" vbProcedure="false">'T4-Výnosy zo školného'!$A$1:$D$15</definedName>
    <definedName function="false" hidden="false" localSheetId="5" name="_xlnm.Print_Area" vbProcedure="false">'T5 - Analýza nákladov'!$A$1:$H$103</definedName>
    <definedName function="false" hidden="false" localSheetId="5" name="_xlnm.Print_Titles" vbProcedure="false">'T5 - Analýza nákladov'!$1:$5</definedName>
    <definedName function="false" hidden="false" localSheetId="6" name="_xlnm.Print_Area" vbProcedure="false">'T6-Zamestnanci_a_mzdy'!$A$1:$M$35</definedName>
    <definedName function="false" hidden="false" localSheetId="7" name="_xlnm.Print_Area" vbProcedure="false">'T7_Doktorandi-upr '!$A$1:$H$21</definedName>
    <definedName function="false" hidden="false" localSheetId="8" name="_xlnm.Print_Area" vbProcedure="false">'T8-Soc_štipendiá'!$A$1:$F$15</definedName>
    <definedName function="false" hidden="false" localSheetId="9" name="_xlnm.Print_Area" vbProcedure="false">'T9_ŠD '!$A$1:$F$21</definedName>
    <definedName function="false" hidden="false" name="aaa" vbProcedure="false">3</definedName>
    <definedName function="false" hidden="false" name="denní" vbProcedure="false">#REF!</definedName>
    <definedName function="false" hidden="false" name="dokpo" vbProcedure="false">#REF!</definedName>
    <definedName function="false" hidden="false" name="dokpred" vbProcedure="false">#REF!</definedName>
    <definedName function="false" hidden="false" name="druhý" vbProcedure="false">#REF!</definedName>
    <definedName function="false" hidden="false" name="exterdruhý" vbProcedure="false">#REF!</definedName>
    <definedName function="false" hidden="false" name="externeplat" vbProcedure="false">#REF!</definedName>
    <definedName function="false" hidden="false" name="exterplat" vbProcedure="false">#REF!</definedName>
    <definedName function="false" hidden="false" name="KKS_doc" vbProcedure="false">#REF!</definedName>
    <definedName function="false" hidden="false" name="KKS_ost" vbProcedure="false">#REF!</definedName>
    <definedName function="false" hidden="false" name="KKS_phd" vbProcedure="false">#REF!</definedName>
    <definedName function="false" hidden="false" name="KKS_prof" vbProcedure="false">#REF!</definedName>
    <definedName function="false" hidden="false" name="kmp1" vbProcedure="false">#REF!</definedName>
    <definedName function="false" hidden="false" name="kmp2" vbProcedure="false">'[2]'!$B$95</definedName>
    <definedName function="false" hidden="false" name="kmt1" vbProcedure="false">#REF!</definedName>
    <definedName function="false" hidden="false" name="koef_gm_mzdy" vbProcedure="false">#REF!</definedName>
    <definedName function="false" hidden="false" name="koef_kpn" vbProcedure="false">#REF!</definedName>
    <definedName function="false" hidden="false" name="koef_prer_nad_gm_mzdy" vbProcedure="false">#REF!</definedName>
    <definedName function="false" hidden="false" name="koef_PV" vbProcedure="false">#REF!</definedName>
    <definedName function="false" hidden="false" name="koef_udr_kat1" vbProcedure="false">#REF!</definedName>
    <definedName function="false" hidden="false" name="koef_udr_kat2" vbProcedure="false">#REF!</definedName>
    <definedName function="false" hidden="false" name="koef_udr_kat3" vbProcedure="false">#REF!</definedName>
    <definedName function="false" hidden="false" name="koef_VV" vbProcedure="false">#REF!</definedName>
    <definedName function="false" hidden="false" name="kpn_ca_do" vbProcedure="false">#REF!</definedName>
    <definedName function="false" hidden="false" name="kpn_ca_nad" vbProcedure="false">#REF!</definedName>
    <definedName function="false" hidden="false" name="kzk" vbProcedure="false">#REF!</definedName>
    <definedName function="false" hidden="false" name="kzspp" vbProcedure="false">#REF!</definedName>
    <definedName function="false" hidden="false" name="nefinanc" vbProcedure="false">1</definedName>
    <definedName function="false" hidden="false" name="pocet_jedal" vbProcedure="false">#REF!</definedName>
    <definedName function="false" hidden="false" name="podiel" vbProcedure="false">#REF!</definedName>
    <definedName function="false" hidden="false" name="poistné" vbProcedure="false">#REF!</definedName>
    <definedName function="false" hidden="false" name="Pp_DrŠ_exist" vbProcedure="false">#REF!</definedName>
    <definedName function="false" hidden="false" name="Pp_DrŠ_noví" vbProcedure="false">#REF!</definedName>
    <definedName function="false" hidden="false" name="Pp_DrŠ_spolu" vbProcedure="false">#REF!</definedName>
    <definedName function="false" hidden="false" name="Pp_klinické_TaS" vbProcedure="false">#REF!</definedName>
    <definedName function="false" hidden="false" name="Pp_klinické_TaS_rozpísaný" vbProcedure="false">#REF!</definedName>
    <definedName function="false" hidden="false" name="Pp_Rozvoj_BD" vbProcedure="false">#REF!</definedName>
    <definedName function="false" hidden="false" name="Pp_Soc_BD" vbProcedure="false">#REF!</definedName>
    <definedName function="false" hidden="false" name="Pp_VaT_BD" vbProcedure="false">#REF!</definedName>
    <definedName function="false" hidden="false" name="Pp_VaT_mzdy" vbProcedure="false">#REF!</definedName>
    <definedName function="false" hidden="false" name="Pp_VaT_mzdy_rezerva" vbProcedure="false">#REF!</definedName>
    <definedName function="false" hidden="false" name="Pp_VaT_mzdy_zac_roka" vbProcedure="false">#REF!</definedName>
    <definedName function="false" hidden="false" name="Pp_Vzdel_BD" vbProcedure="false">#REF!</definedName>
    <definedName function="false" hidden="false" name="Pp_Vzdel_mzdy" vbProcedure="false">#REF!</definedName>
    <definedName function="false" hidden="false" name="Pp_Vzdel_mzdy_kontr" vbProcedure="false">#REF!</definedName>
    <definedName function="false" hidden="false" name="Pp_Vzdel_mzdy_na_prer_modif" vbProcedure="false">#REF!</definedName>
    <definedName function="false" hidden="false" name="Pp_Vzdel_mzdy_na_prer_nemodif" vbProcedure="false">#REF!</definedName>
    <definedName function="false" hidden="false" name="Pp_Vzdel_mzdy_prevádz" vbProcedure="false">#REF!</definedName>
    <definedName function="false" hidden="false" name="Pp_Vzdel_mzdy_rezerva" vbProcedure="false">#REF!</definedName>
    <definedName function="false" hidden="false" name="Pp_Vzdel_mzdy_spec" vbProcedure="false">#REF!</definedName>
    <definedName function="false" hidden="false" name="Pp_Vzdel_mzdy_výkon" vbProcedure="false">#REF!</definedName>
    <definedName function="false" hidden="false" name="Pp_Vzdel_mzdy_výkon_PV" vbProcedure="false">#REF!</definedName>
    <definedName function="false" hidden="false" name="Pp_Vzdel_mzdy_výkon_PV_bez" vbProcedure="false">#REF!</definedName>
    <definedName function="false" hidden="false" name="Pp_Vzdel_mzdy_výkon_PV_um" vbProcedure="false">#REF!</definedName>
    <definedName function="false" hidden="false" name="Pp_Vzdel_mzdy_výkon_VV" vbProcedure="false">#REF!</definedName>
    <definedName function="false" hidden="false" name="Pp_Vzdel_mzdy_výkon_VV_bez" vbProcedure="false">#REF!</definedName>
    <definedName function="false" hidden="false" name="Pp_Vzdel_mzdy_výkon_VV_um" vbProcedure="false">#REF!</definedName>
    <definedName function="false" hidden="false" name="Pp_Vzdel_spec_prax" vbProcedure="false">#REF!</definedName>
    <definedName function="false" hidden="false" name="Pp_Vzdel_TaS" vbProcedure="false">#REF!</definedName>
    <definedName function="false" hidden="false" name="Pp_Vzdel_TaS_rezerva" vbProcedure="false">#REF!</definedName>
    <definedName function="false" hidden="false" name="Pp_Vzdel_TaS_spec" vbProcedure="false">#REF!</definedName>
    <definedName function="false" hidden="false" name="Pp_Vzdel_TaS_stav" vbProcedure="false">#REF!</definedName>
    <definedName function="false" hidden="false" name="Pp_Vzdel_TaS_výkon" vbProcedure="false">#REF!</definedName>
    <definedName function="false" hidden="false" name="Pp_Vzdel_TaS_výkon_PPŠ" vbProcedure="false">#REF!</definedName>
    <definedName function="false" hidden="false" name="Pp_Vzdel_TaS_výkon_PPŠ_a_zákl" vbProcedure="false">#REF!</definedName>
    <definedName function="false" hidden="false" name="Pp_Vzdel_TaS_výkon_PPŠ_KEN" vbProcedure="false">#REF!</definedName>
    <definedName function="false" hidden="false" name="Pp_Vzdel_TaS_zahr_granty" vbProcedure="false">#REF!</definedName>
    <definedName function="false" hidden="false" name="Pp_Vzdel_TaS_zákl" vbProcedure="false">#REF!</definedName>
    <definedName function="false" hidden="false" name="predmety" vbProcedure="false">#REF!</definedName>
    <definedName function="false" hidden="false" name="prisp_na_1_jedlo" vbProcedure="false">#REF!</definedName>
    <definedName function="false" hidden="false" name="prisp_na_ubyt_stud_SD" vbProcedure="false">#REF!</definedName>
    <definedName function="false" hidden="false" name="prisp_na_ubyt_stud_ZZ" vbProcedure="false">#REF!</definedName>
    <definedName function="false" hidden="false" name="Pr_AV_BD" vbProcedure="false">#REF!</definedName>
    <definedName function="false" hidden="false" name="Pr_IV_BD" vbProcedure="false">#REF!</definedName>
    <definedName function="false" hidden="false" name="Pr_IV_KV" vbProcedure="false">#REF!</definedName>
    <definedName function="false" hidden="false" name="Pr_IV_KV_rezerva" vbProcedure="false">#REF!</definedName>
    <definedName function="false" hidden="false" name="Pr_KEGA_BD" vbProcedure="false">#REF!</definedName>
    <definedName function="false" hidden="false" name="Pr_klinické" vbProcedure="false">#REF!</definedName>
    <definedName function="false" hidden="false" name="Pr_KŠ" vbProcedure="false">#REF!</definedName>
    <definedName function="false" hidden="false" name="Pr_motštip_BD" vbProcedure="false">#REF!</definedName>
    <definedName function="false" hidden="false" name="Pr_MVTS_BD" vbProcedure="false">#REF!</definedName>
    <definedName function="false" hidden="false" name="Pr_socštip_BD" vbProcedure="false">#REF!</definedName>
    <definedName function="false" hidden="false" name="Pr_VaT_KV_zac_roka" vbProcedure="false">#REF!</definedName>
    <definedName function="false" hidden="false" name="Pr_VaT_TaS" vbProcedure="false">#REF!</definedName>
    <definedName function="false" hidden="false" name="Pr_VaT_TaS_rezerva" vbProcedure="false">#REF!</definedName>
    <definedName function="false" hidden="false" name="Pr_VaT_TaS_zac_roka" vbProcedure="false">#REF!</definedName>
    <definedName function="false" hidden="false" name="Pr_VEGA_BD" vbProcedure="false">#REF!</definedName>
    <definedName function="false" hidden="false" name="Pr_ŠD" vbProcedure="false">#REF!</definedName>
    <definedName function="false" hidden="false" name="Pr_ŠDaJKŠPC_BD" vbProcedure="false">#REF!</definedName>
    <definedName function="false" hidden="false" name="prísp_zákl_prev" vbProcedure="false">#REF!</definedName>
    <definedName function="false" hidden="false" name="R_vvs" vbProcedure="false">#REF!</definedName>
    <definedName function="false" hidden="false" name="R_vvs_BD" vbProcedure="false">#REF!</definedName>
    <definedName function="false" hidden="false" name="R_vvs_VaT_BD" vbProcedure="false">#REF!</definedName>
    <definedName function="false" hidden="false" name="Sanet" vbProcedure="false">#REF!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#REF!</definedName>
    <definedName function="false" hidden="false" name="studenti_vstup" vbProcedure="false">#REF!</definedName>
    <definedName function="false" hidden="false" name="sustava" vbProcedure="false">#REF!</definedName>
    <definedName function="false" hidden="false" name="T1" vbProcedure="false">'[2]'!$E$31</definedName>
    <definedName function="false" hidden="false" name="T_1" vbProcedure="false">'[2]'!$B$43</definedName>
    <definedName function="false" hidden="false" name="T_25_so_štip_2007" vbProcedure="false">'[2]'!$F$34</definedName>
    <definedName function="false" hidden="false" name="T_M" vbProcedure="false">'[2]'!$B$45</definedName>
    <definedName function="false" hidden="false" name="váha_absDrš" vbProcedure="false">#REF!</definedName>
    <definedName function="false" hidden="false" name="váha_DG" vbProcedure="false">#REF!</definedName>
    <definedName function="false" hidden="false" name="váha_poDs" vbProcedure="false">#REF!</definedName>
    <definedName function="false" hidden="false" name="váha_Pub" vbProcedure="false">#REF!</definedName>
    <definedName function="false" hidden="false" name="váha_ZG" vbProcedure="false">#REF!</definedName>
    <definedName function="false" hidden="false" name="výkon_um" vbProcedure="false">#REF!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2]'!$B$45</definedName>
    <definedName function="false" hidden="false" name="xxx" vbProcedure="false">"3TGMUFSSIAIMK2KTNC9DELQD0"</definedName>
    <definedName function="false" hidden="false" name="zakl_prisp_na_prev_SD" vbProcedure="false">#REF!</definedName>
    <definedName function="false" hidden="false" name="záloha" vbProcedure="false">#REF!</definedName>
    <definedName function="false" hidden="false" localSheetId="7" name="koef_udr_kat1" vbProcedure="false">#REF!</definedName>
    <definedName function="false" hidden="false" localSheetId="7" name="koef_udr_kat2" vbProcedure="false">#REF!</definedName>
    <definedName function="false" hidden="false" localSheetId="7" name="koef_udr_kat3" vbProcedure="false">#REF!</definedName>
    <definedName function="false" hidden="false" localSheetId="7" name="pocet_jedal" vbProcedure="false">#REF!</definedName>
    <definedName function="false" hidden="false" localSheetId="7" name="Pp_DrŠ_exist" vbProcedure="false">#REF!</definedName>
    <definedName function="false" hidden="false" localSheetId="7" name="Pp_DrŠ_noví" vbProcedure="false">#REF!</definedName>
    <definedName function="false" hidden="false" localSheetId="7" name="Pp_DrŠ_spolu" vbProcedure="false">#REF!</definedName>
    <definedName function="false" hidden="false" localSheetId="7" name="Pp_klinické_TaS" vbProcedure="false">#REF!</definedName>
    <definedName function="false" hidden="false" localSheetId="7" name="Pp_klinické_TaS_rozpísaný" vbProcedure="false">#REF!</definedName>
    <definedName function="false" hidden="false" localSheetId="7" name="Pp_Vzdel_mzdy_na_prer_modif" vbProcedure="false">#REF!</definedName>
    <definedName function="false" hidden="false" localSheetId="7" name="Pp_Vzdel_mzdy_na_prer_nemodif" vbProcedure="false">#REF!</definedName>
    <definedName function="false" hidden="false" localSheetId="7" name="Pp_Vzdel_spec_prax" vbProcedure="false">#REF!</definedName>
    <definedName function="false" hidden="false" localSheetId="7" name="Pp_Vzdel_TaS_spec" vbProcedure="false">#REF!</definedName>
    <definedName function="false" hidden="false" localSheetId="7" name="Pp_Vzdel_TaS_výkon" vbProcedure="false">#REF!</definedName>
    <definedName function="false" hidden="false" localSheetId="7" name="Pp_Vzdel_TaS_výkon_PPŠ" vbProcedure="false">#REF!</definedName>
    <definedName function="false" hidden="false" localSheetId="7" name="Pp_Vzdel_TaS_výkon_PPŠ_a_zákl" vbProcedure="false">#REF!</definedName>
    <definedName function="false" hidden="false" localSheetId="7" name="Pp_Vzdel_TaS_výkon_PPŠ_KEN" vbProcedure="false">#REF!</definedName>
    <definedName function="false" hidden="false" localSheetId="7" name="Pp_Vzdel_TaS_zákl" vbProcedure="false">#REF!</definedName>
    <definedName function="false" hidden="false" localSheetId="7" name="prisp_na_1_jedlo" vbProcedure="false">#REF!</definedName>
    <definedName function="false" hidden="false" localSheetId="7" name="prisp_na_ubyt_stud_SD" vbProcedure="false">#REF!</definedName>
    <definedName function="false" hidden="false" localSheetId="7" name="prisp_na_ubyt_stud_ZZ" vbProcedure="false">#REF!</definedName>
    <definedName function="false" hidden="false" localSheetId="7" name="Pr_KŠ" vbProcedure="false">#REF!</definedName>
    <definedName function="false" hidden="false" localSheetId="7" name="Pr_ŠD" vbProcedure="false">#REF!</definedName>
    <definedName function="false" hidden="false" localSheetId="7" name="zakl_prisp_na_prev_SD" vbProcedure="false">#REF!</definedName>
    <definedName function="false" hidden="false" localSheetId="7" name="záloha" vbProcedure="false">#REF!</definedName>
    <definedName function="false" hidden="false" localSheetId="15" name="koef_udr_kat1" vbProcedure="false">#REF!</definedName>
    <definedName function="false" hidden="false" localSheetId="15" name="koef_udr_kat2" vbProcedure="false">#REF!</definedName>
    <definedName function="false" hidden="false" localSheetId="15" name="koef_udr_kat3" vbProcedure="false">#REF!</definedName>
    <definedName function="false" hidden="false" localSheetId="15" name="pocet_jedal" vbProcedure="false">#REF!</definedName>
    <definedName function="false" hidden="false" localSheetId="15" name="Pp_DrŠ_exist" vbProcedure="false">#REF!</definedName>
    <definedName function="false" hidden="false" localSheetId="15" name="Pp_DrŠ_noví" vbProcedure="false">#REF!</definedName>
    <definedName function="false" hidden="false" localSheetId="15" name="Pp_DrŠ_spolu" vbProcedure="false">#REF!</definedName>
    <definedName function="false" hidden="false" localSheetId="15" name="Pp_klinické_TaS" vbProcedure="false">#REF!</definedName>
    <definedName function="false" hidden="false" localSheetId="15" name="Pp_klinické_TaS_rozpísaný" vbProcedure="false">#REF!</definedName>
    <definedName function="false" hidden="false" localSheetId="15" name="Pp_Vzdel_mzdy_na_prer_modif" vbProcedure="false">#REF!</definedName>
    <definedName function="false" hidden="false" localSheetId="15" name="Pp_Vzdel_mzdy_na_prer_nemodif" vbProcedure="false">#REF!</definedName>
    <definedName function="false" hidden="false" localSheetId="15" name="Pp_Vzdel_spec_prax" vbProcedure="false">#REF!</definedName>
    <definedName function="false" hidden="false" localSheetId="15" name="Pp_Vzdel_TaS_spec" vbProcedure="false">#REF!</definedName>
    <definedName function="false" hidden="false" localSheetId="15" name="Pp_Vzdel_TaS_výkon" vbProcedure="false">#REF!</definedName>
    <definedName function="false" hidden="false" localSheetId="15" name="Pp_Vzdel_TaS_výkon_PPŠ" vbProcedure="false">#REF!</definedName>
    <definedName function="false" hidden="false" localSheetId="15" name="Pp_Vzdel_TaS_výkon_PPŠ_a_zákl" vbProcedure="false">#REF!</definedName>
    <definedName function="false" hidden="false" localSheetId="15" name="Pp_Vzdel_TaS_výkon_PPŠ_KEN" vbProcedure="false">#REF!</definedName>
    <definedName function="false" hidden="false" localSheetId="15" name="Pp_Vzdel_TaS_zákl" vbProcedure="false">#REF!</definedName>
    <definedName function="false" hidden="false" localSheetId="15" name="prisp_na_1_jedlo" vbProcedure="false">#REF!</definedName>
    <definedName function="false" hidden="false" localSheetId="15" name="prisp_na_ubyt_stud_SD" vbProcedure="false">#REF!</definedName>
    <definedName function="false" hidden="false" localSheetId="15" name="prisp_na_ubyt_stud_ZZ" vbProcedure="false">#REF!</definedName>
    <definedName function="false" hidden="false" localSheetId="15" name="Pr_KŠ" vbProcedure="false">#REF!</definedName>
    <definedName function="false" hidden="false" localSheetId="15" name="Pr_ŠD" vbProcedure="false">#REF!</definedName>
    <definedName function="false" hidden="false" localSheetId="15" name="zakl_prisp_na_prev_SD" vbProcedure="false">#REF!</definedName>
    <definedName function="false" hidden="false" localSheetId="15" name="záloha" vbProcedure="false">#REF!</definedName>
    <definedName function="false" hidden="false" localSheetId="17" name="koef_udr_kat1" vbProcedure="false">#REF!</definedName>
    <definedName function="false" hidden="false" localSheetId="17" name="koef_udr_kat2" vbProcedure="false">#REF!</definedName>
    <definedName function="false" hidden="false" localSheetId="17" name="koef_udr_kat3" vbProcedure="false">#REF!</definedName>
    <definedName function="false" hidden="false" localSheetId="17" name="pocet_jedal" vbProcedure="false">#REF!</definedName>
    <definedName function="false" hidden="false" localSheetId="17" name="Pp_DrŠ_exist" vbProcedure="false">#REF!</definedName>
    <definedName function="false" hidden="false" localSheetId="17" name="Pp_DrŠ_noví" vbProcedure="false">#REF!</definedName>
    <definedName function="false" hidden="false" localSheetId="17" name="Pp_DrŠ_spolu" vbProcedure="false">#REF!</definedName>
    <definedName function="false" hidden="false" localSheetId="17" name="Pp_klinické_TaS" vbProcedure="false">#REF!</definedName>
    <definedName function="false" hidden="false" localSheetId="17" name="Pp_klinické_TaS_rozpísaný" vbProcedure="false">#REF!</definedName>
    <definedName function="false" hidden="false" localSheetId="17" name="Pp_Vzdel_mzdy_na_prer_modif" vbProcedure="false">#REF!</definedName>
    <definedName function="false" hidden="false" localSheetId="17" name="Pp_Vzdel_mzdy_na_prer_nemodif" vbProcedure="false">#REF!</definedName>
    <definedName function="false" hidden="false" localSheetId="17" name="Pp_Vzdel_spec_prax" vbProcedure="false">#REF!</definedName>
    <definedName function="false" hidden="false" localSheetId="17" name="Pp_Vzdel_TaS_spec" vbProcedure="false">#REF!</definedName>
    <definedName function="false" hidden="false" localSheetId="17" name="Pp_Vzdel_TaS_výkon" vbProcedure="false">#REF!</definedName>
    <definedName function="false" hidden="false" localSheetId="17" name="Pp_Vzdel_TaS_výkon_PPŠ" vbProcedure="false">#REF!</definedName>
    <definedName function="false" hidden="false" localSheetId="17" name="Pp_Vzdel_TaS_výkon_PPŠ_a_zákl" vbProcedure="false">#REF!</definedName>
    <definedName function="false" hidden="false" localSheetId="17" name="Pp_Vzdel_TaS_výkon_PPŠ_KEN" vbProcedure="false">#REF!</definedName>
    <definedName function="false" hidden="false" localSheetId="17" name="Pp_Vzdel_TaS_zákl" vbProcedure="false">#REF!</definedName>
    <definedName function="false" hidden="false" localSheetId="17" name="prisp_na_1_jedlo" vbProcedure="false">#REF!</definedName>
    <definedName function="false" hidden="false" localSheetId="17" name="prisp_na_ubyt_stud_SD" vbProcedure="false">#REF!</definedName>
    <definedName function="false" hidden="false" localSheetId="17" name="prisp_na_ubyt_stud_ZZ" vbProcedure="false">#REF!</definedName>
    <definedName function="false" hidden="false" localSheetId="17" name="Pr_KŠ" vbProcedure="false">#REF!</definedName>
    <definedName function="false" hidden="false" localSheetId="17" name="Pr_ŠD" vbProcedure="false">#REF!</definedName>
    <definedName function="false" hidden="false" localSheetId="17" name="zakl_prisp_na_prev_SD" vbProcedure="false">#REF!</definedName>
    <definedName function="false" hidden="false" localSheetId="17" name="záloha" vbProcedure="false">#REF!</definedName>
    <definedName function="false" hidden="false" localSheetId="19" name="koef_udr_kat1" vbProcedure="false">#REF!</definedName>
    <definedName function="false" hidden="false" localSheetId="19" name="koef_udr_kat2" vbProcedure="false">#REF!</definedName>
    <definedName function="false" hidden="false" localSheetId="19" name="koef_udr_kat3" vbProcedure="false">#REF!</definedName>
    <definedName function="false" hidden="false" localSheetId="19" name="pocet_jedal" vbProcedure="false">#REF!</definedName>
    <definedName function="false" hidden="false" localSheetId="19" name="Pp_DrŠ_exist" vbProcedure="false">#REF!</definedName>
    <definedName function="false" hidden="false" localSheetId="19" name="Pp_DrŠ_noví" vbProcedure="false">#REF!</definedName>
    <definedName function="false" hidden="false" localSheetId="19" name="Pp_DrŠ_spolu" vbProcedure="false">#REF!</definedName>
    <definedName function="false" hidden="false" localSheetId="19" name="Pp_klinické_TaS" vbProcedure="false">#REF!</definedName>
    <definedName function="false" hidden="false" localSheetId="19" name="Pp_klinické_TaS_rozpísaný" vbProcedure="false">#REF!</definedName>
    <definedName function="false" hidden="false" localSheetId="19" name="Pp_Vzdel_mzdy_na_prer_modif" vbProcedure="false">#REF!</definedName>
    <definedName function="false" hidden="false" localSheetId="19" name="Pp_Vzdel_mzdy_na_prer_nemodif" vbProcedure="false">#REF!</definedName>
    <definedName function="false" hidden="false" localSheetId="19" name="Pp_Vzdel_spec_prax" vbProcedure="false">#REF!</definedName>
    <definedName function="false" hidden="false" localSheetId="19" name="Pp_Vzdel_TaS_spec" vbProcedure="false">#REF!</definedName>
    <definedName function="false" hidden="false" localSheetId="19" name="Pp_Vzdel_TaS_výkon" vbProcedure="false">#REF!</definedName>
    <definedName function="false" hidden="false" localSheetId="19" name="Pp_Vzdel_TaS_výkon_PPŠ" vbProcedure="false">#REF!</definedName>
    <definedName function="false" hidden="false" localSheetId="19" name="Pp_Vzdel_TaS_výkon_PPŠ_a_zákl" vbProcedure="false">#REF!</definedName>
    <definedName function="false" hidden="false" localSheetId="19" name="Pp_Vzdel_TaS_výkon_PPŠ_KEN" vbProcedure="false">#REF!</definedName>
    <definedName function="false" hidden="false" localSheetId="19" name="Pp_Vzdel_TaS_zákl" vbProcedure="false">#REF!</definedName>
    <definedName function="false" hidden="false" localSheetId="19" name="prisp_na_1_jedlo" vbProcedure="false">#REF!</definedName>
    <definedName function="false" hidden="false" localSheetId="19" name="prisp_na_ubyt_stud_SD" vbProcedure="false">#REF!</definedName>
    <definedName function="false" hidden="false" localSheetId="19" name="prisp_na_ubyt_stud_ZZ" vbProcedure="false">#REF!</definedName>
    <definedName function="false" hidden="false" localSheetId="19" name="Pr_KŠ" vbProcedure="false">#REF!</definedName>
    <definedName function="false" hidden="false" localSheetId="19" name="Pr_ŠD" vbProcedure="false">#REF!</definedName>
    <definedName function="false" hidden="false" localSheetId="19" name="zakl_prisp_na_prev_SD" vbProcedure="false">#REF!</definedName>
    <definedName function="false" hidden="false" localSheetId="19" name="záloha" vbProcedure="false">#REF!</definedName>
    <definedName function="false" hidden="false" localSheetId="20" name="denní" vbProcedure="false">'[3]'!$D$31</definedName>
    <definedName function="false" hidden="false" localSheetId="20" name="dokpo" vbProcedure="false">'[3]'!$F$34</definedName>
    <definedName function="false" hidden="false" localSheetId="20" name="dokpred" vbProcedure="false">'[3]'!$F$33</definedName>
    <definedName function="false" hidden="false" localSheetId="20" name="druhý" vbProcedure="false">'[3]'!$E$31</definedName>
    <definedName function="false" hidden="false" localSheetId="20" name="exterdruhý" vbProcedure="false">'[3]'!$E$32</definedName>
    <definedName function="false" hidden="false" localSheetId="20" name="externeplat" vbProcedure="false">'[3]'!$D$32</definedName>
    <definedName function="false" hidden="false" localSheetId="20" name="exterplat" vbProcedure="false">'[3]'!$D$35</definedName>
    <definedName function="false" hidden="false" localSheetId="20" name="KKS_doc" vbProcedure="false">'[3]'!$B$46</definedName>
    <definedName function="false" hidden="false" localSheetId="20" name="KKS_ost" vbProcedure="false">'[3]'!$B$48</definedName>
    <definedName function="false" hidden="false" localSheetId="20" name="KKS_phd" vbProcedure="false">'[3]'!$B$47</definedName>
    <definedName function="false" hidden="false" localSheetId="20" name="KKS_prof" vbProcedure="false">'[3]'!$B$45</definedName>
    <definedName function="false" hidden="false" localSheetId="20" name="kmp1" vbProcedure="false">'[3]'!$B$95</definedName>
    <definedName function="false" hidden="false" localSheetId="20" name="kmt1" vbProcedure="false">'[3]'!$B$96</definedName>
    <definedName function="false" hidden="false" localSheetId="20" name="koef_gm_mzdy" vbProcedure="false">'[3]'!$B$43</definedName>
    <definedName function="false" hidden="false" localSheetId="20" name="koef_kpn" vbProcedure="false">'[3]'!$B$3:$K$22</definedName>
    <definedName function="false" hidden="false" localSheetId="20" name="koef_prer_nad_gm_mzdy" vbProcedure="false">'[3]'!$B$44</definedName>
    <definedName function="false" hidden="false" localSheetId="20" name="koef_PV" vbProcedure="false">'[3]'!$B$72</definedName>
    <definedName function="false" hidden="false" localSheetId="20" name="koef_udr_kat1" vbProcedure="false">'[3]'!$DM$117</definedName>
    <definedName function="false" hidden="false" localSheetId="20" name="koef_udr_kat2" vbProcedure="false">'[3]'!$DN$118</definedName>
    <definedName function="false" hidden="false" localSheetId="20" name="koef_udr_kat3" vbProcedure="false">'[3]'!$DO$119</definedName>
    <definedName function="false" hidden="false" localSheetId="20" name="koef_VV" vbProcedure="false">'[3]'!$B$71</definedName>
    <definedName function="false" hidden="false" localSheetId="20" name="kpn_ca_do" vbProcedure="false">'[3]'!$J$26</definedName>
    <definedName function="false" hidden="false" localSheetId="20" name="kpn_ca_nad" vbProcedure="false">'[3]'!$J$27</definedName>
    <definedName function="false" hidden="false" localSheetId="20" name="kzk" vbProcedure="false">'[3]'!$B$98</definedName>
    <definedName function="false" hidden="false" localSheetId="20" name="kzspp" vbProcedure="false">'[3]'!$B$97</definedName>
    <definedName function="false" hidden="false" localSheetId="20" name="pocet_jedal" vbProcedure="false">'[3]'!$DE$109</definedName>
    <definedName function="false" hidden="false" localSheetId="20" name="podiel" vbProcedure="false">'[3]'!$B$74</definedName>
    <definedName function="false" hidden="false" localSheetId="20" name="poistné" vbProcedure="false">'[3]'!$B$11</definedName>
    <definedName function="false" hidden="false" localSheetId="20" name="Pp_DrŠ_exist" vbProcedure="false">'[3]'!$BB$54</definedName>
    <definedName function="false" hidden="false" localSheetId="20" name="Pp_DrŠ_noví" vbProcedure="false">'[3]'!$BC$55</definedName>
    <definedName function="false" hidden="false" localSheetId="20" name="Pp_DrŠ_spolu" vbProcedure="false">'[3]'!$BA$53</definedName>
    <definedName function="false" hidden="false" localSheetId="20" name="Pp_klinické_TaS" vbProcedure="false">'[3]'!$DP$120</definedName>
    <definedName function="false" hidden="false" localSheetId="20" name="Pp_klinické_TaS_rozpísaný" vbProcedure="false">'[3]'!$DQ$121</definedName>
    <definedName function="false" hidden="false" localSheetId="20" name="Pp_Rozvoj_BD" vbProcedure="false">'[3]'!$B$22</definedName>
    <definedName function="false" hidden="false" localSheetId="20" name="Pp_Soc_BD" vbProcedure="false">'[3]'!$B$25</definedName>
    <definedName function="false" hidden="false" localSheetId="20" name="Pp_VaT_BD" vbProcedure="false">'[3]'!$B$16</definedName>
    <definedName function="false" hidden="false" localSheetId="20" name="Pp_VaT_mzdy" vbProcedure="false">'[3]'!$B$56</definedName>
    <definedName function="false" hidden="false" localSheetId="20" name="Pp_VaT_mzdy_rezerva" vbProcedure="false">'[3]'!$B$57</definedName>
    <definedName function="false" hidden="false" localSheetId="20" name="Pp_VaT_mzdy_zac_roka" vbProcedure="false">'[3]'!$B$58</definedName>
    <definedName function="false" hidden="false" localSheetId="20" name="Pp_Vzdel_BD" vbProcedure="false">'[3]'!$B$15</definedName>
    <definedName function="false" hidden="false" localSheetId="20" name="Pp_Vzdel_mzdy" vbProcedure="false">'[3]'!$B$31</definedName>
    <definedName function="false" hidden="false" localSheetId="20" name="Pp_Vzdel_mzdy_kontr" vbProcedure="false">'[3]'!$B$32</definedName>
    <definedName function="false" hidden="false" localSheetId="20" name="Pp_Vzdel_mzdy_na_prer_modif" vbProcedure="false">'[3]'!$AS$45</definedName>
    <definedName function="false" hidden="false" localSheetId="20" name="Pp_Vzdel_mzdy_na_prer_nemodif" vbProcedure="false">'[3]'!$AT$46</definedName>
    <definedName function="false" hidden="false" localSheetId="20" name="Pp_Vzdel_mzdy_prevádz" vbProcedure="false">'[3]'!$B$33</definedName>
    <definedName function="false" hidden="false" localSheetId="20" name="Pp_Vzdel_mzdy_rezerva" vbProcedure="false">'[3]'!$B$42</definedName>
    <definedName function="false" hidden="false" localSheetId="20" name="Pp_Vzdel_mzdy_spec" vbProcedure="false">'[3]'!$B$34</definedName>
    <definedName function="false" hidden="false" localSheetId="20" name="Pp_Vzdel_mzdy_výkon" vbProcedure="false">'[3]'!$B$35</definedName>
    <definedName function="false" hidden="false" localSheetId="20" name="Pp_Vzdel_mzdy_výkon_PV" vbProcedure="false">'[3]'!$B$36</definedName>
    <definedName function="false" hidden="false" localSheetId="20" name="Pp_Vzdel_mzdy_výkon_PV_bez" vbProcedure="false">'[3]'!$B$37</definedName>
    <definedName function="false" hidden="false" localSheetId="20" name="Pp_Vzdel_mzdy_výkon_PV_um" vbProcedure="false">'[3]'!$B$38</definedName>
    <definedName function="false" hidden="false" localSheetId="20" name="Pp_Vzdel_mzdy_výkon_VV" vbProcedure="false">'[3]'!$B$39</definedName>
    <definedName function="false" hidden="false" localSheetId="20" name="Pp_Vzdel_mzdy_výkon_VV_bez" vbProcedure="false">'[3]'!$B$40</definedName>
    <definedName function="false" hidden="false" localSheetId="20" name="Pp_Vzdel_mzdy_výkon_VV_um" vbProcedure="false">'[3]'!$B$41</definedName>
    <definedName function="false" hidden="false" localSheetId="20" name="Pp_Vzdel_spec_prax" vbProcedure="false">'[3]'!$BJ$62</definedName>
    <definedName function="false" hidden="false" localSheetId="20" name="Pp_Vzdel_TaS" vbProcedure="false">'[3]'!$B$49</definedName>
    <definedName function="false" hidden="false" localSheetId="20" name="Pp_Vzdel_TaS_rezerva" vbProcedure="false">'[3]'!$B$52</definedName>
    <definedName function="false" hidden="false" localSheetId="20" name="Pp_Vzdel_TaS_spec" vbProcedure="false">'[3]'!$BK$63</definedName>
    <definedName function="false" hidden="false" localSheetId="20" name="Pp_Vzdel_TaS_stav" vbProcedure="false">'[3]'!$B$50</definedName>
    <definedName function="false" hidden="false" localSheetId="20" name="Pp_Vzdel_TaS_výkon" vbProcedure="false">'[3]'!$BL$64</definedName>
    <definedName function="false" hidden="false" localSheetId="20" name="Pp_Vzdel_TaS_výkon_PPŠ" vbProcedure="false">'[3]'!$BO$67</definedName>
    <definedName function="false" hidden="false" localSheetId="20" name="Pp_Vzdel_TaS_výkon_PPŠ_a_zákl" vbProcedure="false">'[3]'!$BN$66</definedName>
    <definedName function="false" hidden="false" localSheetId="20" name="Pp_Vzdel_TaS_výkon_PPŠ_KEN" vbProcedure="false">'[3]'!$BM$65</definedName>
    <definedName function="false" hidden="false" localSheetId="20" name="Pp_Vzdel_TaS_zahr_granty" vbProcedure="false">'[3]'!$B$53</definedName>
    <definedName function="false" hidden="false" localSheetId="20" name="Pp_Vzdel_TaS_zákl" vbProcedure="false">'[3]'!$BD$56</definedName>
    <definedName function="false" hidden="false" localSheetId="20" name="predmety" vbProcedure="false">'[3]'!$B$2:$C$83</definedName>
    <definedName function="false" hidden="false" localSheetId="20" name="prisp_na_1_jedlo" vbProcedure="false">'[3]'!$DF$110</definedName>
    <definedName function="false" hidden="false" localSheetId="20" name="prisp_na_ubyt_stud_SD" vbProcedure="false">'[3]'!$DJ$114</definedName>
    <definedName function="false" hidden="false" localSheetId="20" name="prisp_na_ubyt_stud_ZZ" vbProcedure="false">'[3]'!$DK$115</definedName>
    <definedName function="false" hidden="false" localSheetId="20" name="Pr_AV_BD" vbProcedure="false">'[3]'!$B$19</definedName>
    <definedName function="false" hidden="false" localSheetId="20" name="Pr_IV_BD" vbProcedure="false">'[3]'!$B$17</definedName>
    <definedName function="false" hidden="false" localSheetId="20" name="Pr_IV_KV" vbProcedure="false">'[3]'!$B$63</definedName>
    <definedName function="false" hidden="false" localSheetId="20" name="Pr_IV_KV_rezerva" vbProcedure="false">'[3]'!$B$64</definedName>
    <definedName function="false" hidden="false" localSheetId="20" name="Pr_KEGA_BD" vbProcedure="false">'[3]'!$B$21</definedName>
    <definedName function="false" hidden="false" localSheetId="20" name="Pr_klinické" vbProcedure="false">'[3]'!$B$29</definedName>
    <definedName function="false" hidden="false" localSheetId="20" name="Pr_KŠ" vbProcedure="false">'[3]'!$CX$102</definedName>
    <definedName function="false" hidden="false" localSheetId="20" name="Pr_motštip_BD" vbProcedure="false">'[3]'!$B$27</definedName>
    <definedName function="false" hidden="false" localSheetId="20" name="Pr_MVTS_BD" vbProcedure="false">'[3]'!$B$20</definedName>
    <definedName function="false" hidden="false" localSheetId="20" name="Pr_socštip_BD" vbProcedure="false">'[3]'!$B$26</definedName>
    <definedName function="false" hidden="false" localSheetId="20" name="Pr_VaT_KV_zac_roka" vbProcedure="false">'[3]'!$B$65</definedName>
    <definedName function="false" hidden="false" localSheetId="20" name="Pr_VaT_TaS" vbProcedure="false">'[3]'!$B$59</definedName>
    <definedName function="false" hidden="false" localSheetId="20" name="Pr_VaT_TaS_rezerva" vbProcedure="false">'[3]'!$B$60</definedName>
    <definedName function="false" hidden="false" localSheetId="20" name="Pr_VaT_TaS_zac_roka" vbProcedure="false">'[3]'!$B$62</definedName>
    <definedName function="false" hidden="false" localSheetId="20" name="Pr_VEGA_BD" vbProcedure="false">'[3]'!$B$18</definedName>
    <definedName function="false" hidden="false" localSheetId="20" name="Pr_ŠD" vbProcedure="false">'[3]'!$CV$100</definedName>
    <definedName function="false" hidden="false" localSheetId="20" name="Pr_ŠDaJKŠPC_BD" vbProcedure="false">'[3]'!$B$28</definedName>
    <definedName function="false" hidden="false" localSheetId="20" name="prísp_zákl_prev" vbProcedure="false">'[3]'!$B$51</definedName>
    <definedName function="false" hidden="false" localSheetId="20" name="R_vvs" vbProcedure="false">'[3]'!$B$4</definedName>
    <definedName function="false" hidden="false" localSheetId="20" name="R_vvs_BD" vbProcedure="false">'[3]'!$B$5</definedName>
    <definedName function="false" hidden="false" localSheetId="20" name="R_vvs_VaT_BD" vbProcedure="false">'[3]'!$B$6</definedName>
    <definedName function="false" hidden="false" localSheetId="20" name="Sanet" vbProcedure="false">'[3]'!$B$23</definedName>
    <definedName function="false" hidden="false" localSheetId="20" name="stavba_ucelova" vbProcedure="false">'[3]'!$F$32</definedName>
    <definedName function="false" hidden="false" localSheetId="20" name="studenti_vstup" vbProcedure="false">'[3]'!$A$7:$AP$9972</definedName>
    <definedName function="false" hidden="false" localSheetId="20" name="sustava" vbProcedure="false">'[3]'!$A$2:$G$359</definedName>
    <definedName function="false" hidden="false" localSheetId="20" name="T1" vbProcedure="false">'[2]'!$E$31</definedName>
    <definedName function="false" hidden="false" localSheetId="20" name="T_1" vbProcedure="false">'[2]'!$B$43</definedName>
    <definedName function="false" hidden="false" localSheetId="20" name="T_25_so_štip_2007" vbProcedure="false">'[2]'!$F$34</definedName>
    <definedName function="false" hidden="false" localSheetId="20" name="T_M" vbProcedure="false">'[2]'!$B$45</definedName>
    <definedName function="false" hidden="false" localSheetId="20" name="váha_absDrš" vbProcedure="false">'[3]'!$B$69</definedName>
    <definedName function="false" hidden="false" localSheetId="20" name="váha_DG" vbProcedure="false">'[3]'!$B$66</definedName>
    <definedName function="false" hidden="false" localSheetId="20" name="váha_poDs" vbProcedure="false">'[3]'!$B$68</definedName>
    <definedName function="false" hidden="false" localSheetId="20" name="váha_Pub" vbProcedure="false">'[3]'!$B$70</definedName>
    <definedName function="false" hidden="false" localSheetId="20" name="váha_ZG" vbProcedure="false">'[3]'!$B$67</definedName>
    <definedName function="false" hidden="false" localSheetId="20" name="výkon_um" vbProcedure="false">'[3]'!$B$73</definedName>
    <definedName function="false" hidden="false" localSheetId="20" name="wd1" vbProcedure="false">[4]vahy!$B$1</definedName>
    <definedName function="false" hidden="false" localSheetId="20" name="wd3" vbProcedure="false">[4]vahy!$B$3</definedName>
    <definedName function="false" hidden="false" localSheetId="20" name="we1" vbProcedure="false">[4]vahy!$B$2</definedName>
    <definedName function="false" hidden="false" localSheetId="20" name="we3" vbProcedure="false">[4]vahy!$B$4</definedName>
    <definedName function="false" hidden="false" localSheetId="20" name="zakl_prisp_na_prev_SD" vbProcedure="false">'[3]'!$DL$116</definedName>
    <definedName function="false" hidden="false" localSheetId="20" name="záloha" vbProcedure="false">'[3]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066">
  <si>
    <t xml:space="preserve">Obsah tabuľkovej prílohy výročnej správy o hospodárení verejnej vysokej školy za rok 2011</t>
  </si>
  <si>
    <t xml:space="preserve">Vysvetlivky</t>
  </si>
  <si>
    <t xml:space="preserve">Vysvetlivky k tabuľkám výročnej správy o hospodárení verejných vysokých škôl za rok 2011</t>
  </si>
  <si>
    <t xml:space="preserve">Súvzťažnosti</t>
  </si>
  <si>
    <t xml:space="preserve">Súvzťažnosti tabuliek výročnej správy o hospodárení verejných vysokých škôl za rok 2011</t>
  </si>
  <si>
    <t xml:space="preserve">Tabuľka 1</t>
  </si>
  <si>
    <t xml:space="preserve">Príjmy z dotácií verejnej vysokej škole zo štátneho rozpočtu z kapitoly MŠVVaŠ SR  poskytnuté na základe Zmluvy o poskytnutí dotácie zo štátneho rozpočtu
 prostredníctvom rozpočtu Ministerstva školstva, vedy, výskumu a športu Slovenskej republiky na rok 2011  na programe 077 </t>
  </si>
  <si>
    <t xml:space="preserve">Tabuľka 2</t>
  </si>
  <si>
    <t xml:space="preserve">Príjmy verejnej vysokej školy  v roku 2011 majúce charakter dotácie okrem príjmov z dotácií  z  kapitoly MŠVVaŠ SR a okrem štrukturálnych fondov EÚ </t>
  </si>
  <si>
    <t xml:space="preserve">Tabuľka 3</t>
  </si>
  <si>
    <t xml:space="preserve">Výnosy verejnej vysokej školy v rokoch 2010 a 2011</t>
  </si>
  <si>
    <t xml:space="preserve">Tabuľka 4</t>
  </si>
  <si>
    <t xml:space="preserve">Výnosy verejnej vysokej školy zo školného a z poplatkov spojených so štúdiom v rokoch 2010 a 2011</t>
  </si>
  <si>
    <t xml:space="preserve">Tabuľka 5</t>
  </si>
  <si>
    <t xml:space="preserve">Náklady verejnej vysokej školy v rokoch 2010 a 2011</t>
  </si>
  <si>
    <t xml:space="preserve">Tabuľka 6</t>
  </si>
  <si>
    <t xml:space="preserve">Zamestnanci a náklady na mzdy verejnej vysokej školy v roku 2011</t>
  </si>
  <si>
    <t xml:space="preserve">Tabuľka 7</t>
  </si>
  <si>
    <t xml:space="preserve">Náklady verejnej vysokej školy na štipendiá interných doktorandov v roku 2011</t>
  </si>
  <si>
    <t xml:space="preserve">Tabuľka 8</t>
  </si>
  <si>
    <t xml:space="preserve">Údaje o systéme sociálnej podpory  - časť  sociálne štipendiá  (§ 96 zákona) za roky 2010 a 2011</t>
  </si>
  <si>
    <t xml:space="preserve">Tabuľka 9</t>
  </si>
  <si>
    <r>
      <rPr>
        <sz val="12"/>
        <rFont val="Times New Roman"/>
        <family val="1"/>
        <charset val="238"/>
      </rPr>
      <t xml:space="preserve">Údaje o systéme sociálnej podpory  - časť výnosy a náklady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študentských domovov (bez zmluvných zariadení) za roky 2010 a 2011</t>
    </r>
    <r>
      <rPr>
        <b val="true"/>
        <sz val="12"/>
        <rFont val="Times New Roman"/>
        <family val="1"/>
        <charset val="238"/>
      </rPr>
      <t xml:space="preserve"> </t>
    </r>
  </si>
  <si>
    <t xml:space="preserve">Tabuľka 10</t>
  </si>
  <si>
    <r>
      <rPr>
        <sz val="12"/>
        <rFont val="Times New Roman"/>
        <family val="1"/>
        <charset val="238"/>
      </rPr>
      <t xml:space="preserve">Údaje o systéme sociálnej podpory  - časť výnosy a náklady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študentských jedální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za roky 2010 a 2011</t>
    </r>
  </si>
  <si>
    <t xml:space="preserve">Tabuľka 11</t>
  </si>
  <si>
    <t xml:space="preserve">Zdroje verejnej vysokej školy na obstaranie a technické zhodnotenie dlhodobého  majetku v rokoch 2010 a 2011</t>
  </si>
  <si>
    <t xml:space="preserve">Tabuľka 12</t>
  </si>
  <si>
    <t xml:space="preserve">Výdavky verejnej vysokej školy na obstaranie a technické zhodnotenie dlhodobého majetku v roku 2011</t>
  </si>
  <si>
    <t xml:space="preserve">Tabuľka 13</t>
  </si>
  <si>
    <t xml:space="preserve">Stav a vývoj finančných fondov verejnej vysokej školy v rokoch 2010 a 2011</t>
  </si>
  <si>
    <t xml:space="preserve">Tabuľka 16</t>
  </si>
  <si>
    <t xml:space="preserve">Štruktúra a stav finančných prostriedkov na bankových účtoch verejnej vysokej školy k 31. decembru 2011 </t>
  </si>
  <si>
    <t xml:space="preserve">Tabuľka 17</t>
  </si>
  <si>
    <t xml:space="preserve">Príjmy verejnej vysokej školy z prostriedkov EÚ a z prostriedkov na ich spolufinancovanie zo štátneho rozpočtu z kapitoly MŠVVaŠ SR a z iných kapitol štátneho rozpočtu v roku 2011</t>
  </si>
  <si>
    <t xml:space="preserve">Tabuľka 18</t>
  </si>
  <si>
    <t xml:space="preserve">Príjmy z dotácií verejnej vysokej škole zo štátneho rozpočtu z kapitoly MŠVVaŠ SR poskytnuté mimo programu 077 a mimo príjmov z prostriedkov EÚ (zo štrukturálnych fondov) v roku 2011 </t>
  </si>
  <si>
    <t xml:space="preserve">Tabuľka 19</t>
  </si>
  <si>
    <t xml:space="preserve">Štipendiá z vlastných zdrojov podľa § 97 zákona v rokoch 2010 a 2011</t>
  </si>
  <si>
    <t xml:space="preserve">Tabuľka 20</t>
  </si>
  <si>
    <t xml:space="preserve">Motivačné štipendiá  v rokoch 2010 a 2011 (v zmysle § 96  zákona ) </t>
  </si>
  <si>
    <t xml:space="preserve">Tabuľka 21</t>
  </si>
  <si>
    <t xml:space="preserve">Štruktúra účtu 384 - výnosy budúcich období v rokoch 2010 a 2011</t>
  </si>
  <si>
    <t xml:space="preserve">Tabuľka 22</t>
  </si>
  <si>
    <t xml:space="preserve">Výnosy verejnej vysokej školy v roku 2011 v oblasti sociálnej podpory študentov</t>
  </si>
  <si>
    <t xml:space="preserve">Tabuľka 23</t>
  </si>
  <si>
    <t xml:space="preserve">Náklady verejnej vysokej školy  v roku 2011 v oblasti sociálnej podpory študentov</t>
  </si>
  <si>
    <t xml:space="preserve">Tabuľka 24a</t>
  </si>
  <si>
    <t xml:space="preserve">Súvaha k 31. 12. 2011 - Strana aktív 1. časť </t>
  </si>
  <si>
    <t xml:space="preserve">Tabuľka 24b</t>
  </si>
  <si>
    <t xml:space="preserve">Súvaha k 31. 12. 2011 - Strana aktív 2. časť</t>
  </si>
  <si>
    <t xml:space="preserve">Tabuľka 25</t>
  </si>
  <si>
    <t xml:space="preserve">Súvaha k 31. 12. 2011 - Strana pasív</t>
  </si>
  <si>
    <r>
      <rPr>
        <b val="true"/>
        <sz val="14"/>
        <rFont val="Times New Roman"/>
        <family val="1"/>
      </rPr>
      <t xml:space="preserve">Tabuľka č. 1: Príjmy z dotácií verejnej vysokej škole zo štátneho rozpočtu z kapitoly MŠVVaŠ SR
 poskytnuté na základe Zmluvy o poskytnutí dotácie zo štátneho rozpočtu prostredníctvom rozpočtu Ministerstva školstva, vedy, výskumu a športu Slovenskej republiky na rok 2011  na programe 077 </t>
    </r>
    <r>
      <rPr>
        <b val="true"/>
        <sz val="14"/>
        <rFont val="Times New Roman"/>
        <family val="1"/>
        <charset val="238"/>
      </rPr>
      <t xml:space="preserve">(v Eur) </t>
    </r>
  </si>
  <si>
    <t xml:space="preserve">Názov verejnej vysokej školy:   Slovenská technická univerzita v Bratislave
Názov fakulty:  </t>
  </si>
  <si>
    <t xml:space="preserve">Číslo riadku</t>
  </si>
  <si>
    <t xml:space="preserve">Dotácia / program</t>
  </si>
  <si>
    <t xml:space="preserve">Bežné dotácie</t>
  </si>
  <si>
    <t xml:space="preserve">Kapitálové dotácie</t>
  </si>
  <si>
    <t xml:space="preserve">Dotácie spolu</t>
  </si>
  <si>
    <t xml:space="preserve">A</t>
  </si>
  <si>
    <t xml:space="preserve">B</t>
  </si>
  <si>
    <t xml:space="preserve">C=A+B</t>
  </si>
  <si>
    <r>
      <rPr>
        <b val="true"/>
        <sz val="12"/>
        <rFont val="Times New Roman"/>
        <family val="1"/>
      </rPr>
      <t xml:space="preserve">Dotácia na uskutočňovanie akreditovaných študijných programov</t>
    </r>
    <r>
      <rPr>
        <sz val="12"/>
        <rFont val="Times New Roman"/>
        <family val="1"/>
      </rPr>
      <t xml:space="preserve"> [R2]</t>
    </r>
  </si>
  <si>
    <t xml:space="preserve">- Podprogram 077 11</t>
  </si>
  <si>
    <r>
      <rPr>
        <b val="true"/>
        <sz val="12"/>
        <rFont val="Times New Roman"/>
        <family val="1"/>
      </rPr>
      <t xml:space="preserve">Dotácia na výskumnú, vývojovú alebo umeleckú činnosť</t>
    </r>
    <r>
      <rPr>
        <sz val="12"/>
        <rFont val="Times New Roman"/>
        <family val="1"/>
      </rPr>
      <t xml:space="preserve"> [R4+R5+R6+R7+R8]</t>
    </r>
  </si>
  <si>
    <t xml:space="preserve">   - Prvok 077 12 01</t>
  </si>
  <si>
    <t xml:space="preserve">   - Prvok 077 12 02</t>
  </si>
  <si>
    <t xml:space="preserve">   - Prvok 077 12 03</t>
  </si>
  <si>
    <t xml:space="preserve">   - Prvok 077 12 04</t>
  </si>
  <si>
    <t xml:space="preserve">   - Prvok 077 12 05</t>
  </si>
  <si>
    <r>
      <rPr>
        <b val="true"/>
        <sz val="12"/>
        <rFont val="Times New Roman"/>
        <family val="1"/>
      </rPr>
      <t xml:space="preserve">Dotácia na rozvoj vysokej školy</t>
    </r>
    <r>
      <rPr>
        <sz val="12"/>
        <rFont val="Times New Roman"/>
        <family val="1"/>
      </rPr>
      <t xml:space="preserve"> [R10]</t>
    </r>
  </si>
  <si>
    <t xml:space="preserve">- Podprogram 077 13</t>
  </si>
  <si>
    <r>
      <rPr>
        <b val="true"/>
        <sz val="12"/>
        <rFont val="Times New Roman"/>
        <family val="1"/>
      </rPr>
      <t xml:space="preserve">Dotácia na sociálnu podporu študentov</t>
    </r>
    <r>
      <rPr>
        <sz val="12"/>
        <rFont val="Times New Roman"/>
        <family val="1"/>
      </rPr>
      <t xml:space="preserve"> [R12+R13+R14]</t>
    </r>
  </si>
  <si>
    <t xml:space="preserve">   - Prvok 077 15 01</t>
  </si>
  <si>
    <t xml:space="preserve">   - Prvok 077 15 02</t>
  </si>
  <si>
    <t xml:space="preserve">   - Prvok 077 15 03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3+R9+R11]</t>
    </r>
  </si>
  <si>
    <t xml:space="preserve">Tabuľka č. 2: Príjmy verejnej vysokej školy  v roku 2011 majúce charakter dotácie okrem príjmov z dotácií 
 z  kapitoly MŠVVaŠ SR a okrem  prostriedkov EÚ  (štrukturálnych  fondov) (v Eur)</t>
  </si>
  <si>
    <t xml:space="preserve">Názov verejnej vysokej školy:    Slovenská technická univerzita v Bratislave
Názov fakulty: </t>
  </si>
  <si>
    <t xml:space="preserve">Položka</t>
  </si>
  <si>
    <r>
      <rPr>
        <b val="true"/>
        <sz val="12"/>
        <rFont val="Times New Roman"/>
        <family val="1"/>
      </rPr>
      <t xml:space="preserve">Dotácie z kapitol štátneho rozpočtu okrem kapitoly MŠ SR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  <charset val="238"/>
      </rPr>
      <t xml:space="preserve">(na zdroji 111) </t>
    </r>
    <r>
      <rPr>
        <sz val="12"/>
        <rFont val="Times New Roman"/>
        <family val="1"/>
      </rPr>
      <t xml:space="preserve">[SUM(R1a:R1...)]</t>
    </r>
  </si>
  <si>
    <t xml:space="preserve">1a</t>
  </si>
  <si>
    <t xml:space="preserve">APVV projekty - spoluriešitelia</t>
  </si>
  <si>
    <t xml:space="preserve">1b</t>
  </si>
  <si>
    <t xml:space="preserve">EUROATOM UK Bratislava</t>
  </si>
  <si>
    <t xml:space="preserve">1c</t>
  </si>
  <si>
    <t xml:space="preserve">Kega spoluriešiteľ</t>
  </si>
  <si>
    <t xml:space="preserve">1d</t>
  </si>
  <si>
    <t xml:space="preserve">SAV FU  Bratislava</t>
  </si>
  <si>
    <t xml:space="preserve">1e</t>
  </si>
  <si>
    <t xml:space="preserve">Ministerstvo kultúry</t>
  </si>
  <si>
    <r>
      <rPr>
        <b val="true"/>
        <sz val="12"/>
        <rFont val="Times New Roman"/>
        <family val="1"/>
      </rPr>
      <t xml:space="preserve">Dotácie z rozpočtov obcí a z rozpočtov vyšších územných celkov</t>
    </r>
    <r>
      <rPr>
        <sz val="12"/>
        <rFont val="Times New Roman"/>
        <family val="1"/>
      </rPr>
      <t xml:space="preserve"> [SUM(R2a:R2...)]</t>
    </r>
  </si>
  <si>
    <t xml:space="preserve">2a</t>
  </si>
  <si>
    <t xml:space="preserve">spoluriešiteľstvo pri projektoch APVV</t>
  </si>
  <si>
    <t xml:space="preserve">2b</t>
  </si>
  <si>
    <t xml:space="preserve">mesto Komárno</t>
  </si>
  <si>
    <r>
      <rPr>
        <b val="true"/>
        <sz val="12"/>
        <rFont val="Times New Roman"/>
        <family val="1"/>
      </rPr>
      <t xml:space="preserve">Ostatné domáce príjmy s charakterom dotácie</t>
    </r>
    <r>
      <rPr>
        <sz val="12"/>
        <rFont val="Times New Roman"/>
        <family val="1"/>
      </rPr>
      <t xml:space="preserve"> [SUM(R3a:R3...)]</t>
    </r>
  </si>
  <si>
    <t xml:space="preserve">3a</t>
  </si>
  <si>
    <t xml:space="preserve">Podpora mladých výskumníkov</t>
  </si>
  <si>
    <t xml:space="preserve">3b</t>
  </si>
  <si>
    <t xml:space="preserve">Národné centrum diagnostikovania deformácií zemského povrchu na území Slovenska</t>
  </si>
  <si>
    <t xml:space="preserve">3c</t>
  </si>
  <si>
    <t xml:space="preserve">Recyklačný fond</t>
  </si>
  <si>
    <t xml:space="preserve">3d</t>
  </si>
  <si>
    <t xml:space="preserve">Nórsky a finančný mechanizmus</t>
  </si>
  <si>
    <r>
      <rPr>
        <b val="true"/>
        <sz val="12"/>
        <rFont val="Times New Roman"/>
        <family val="1"/>
      </rPr>
      <t xml:space="preserve">Príjmy zo zahraničia majúce charakter dotácie</t>
    </r>
    <r>
      <rPr>
        <sz val="12"/>
        <rFont val="Times New Roman"/>
        <family val="1"/>
      </rPr>
      <t xml:space="preserve"> [SUM(R4a:R4...)]</t>
    </r>
  </si>
  <si>
    <t xml:space="preserve">4a</t>
  </si>
  <si>
    <t xml:space="preserve">TEMPUS</t>
  </si>
  <si>
    <t xml:space="preserve">4b</t>
  </si>
  <si>
    <t xml:space="preserve">Rámcové programy</t>
  </si>
  <si>
    <t xml:space="preserve">4c</t>
  </si>
  <si>
    <t xml:space="preserve">Leonardo</t>
  </si>
  <si>
    <t xml:space="preserve">4d</t>
  </si>
  <si>
    <t xml:space="preserve">Spolupráca so zahraničnými univerzitami</t>
  </si>
  <si>
    <t xml:space="preserve">4m</t>
  </si>
  <si>
    <t xml:space="preserve">SOCRATES (príjmy od medzinárodnej organizácie)</t>
  </si>
  <si>
    <t xml:space="preserve">4s</t>
  </si>
  <si>
    <t xml:space="preserve">COST (príjmy od medzinárodnej organizácie)</t>
  </si>
  <si>
    <t xml:space="preserve">4aa</t>
  </si>
  <si>
    <t xml:space="preserve">Ostatné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2+R3+R4]</t>
    </r>
  </si>
  <si>
    <r>
      <rPr>
        <i val="true"/>
        <sz val="12"/>
        <rFont val="Times New Roman"/>
        <family val="1"/>
        <charset val="238"/>
      </rPr>
      <t xml:space="preserve">Nórsky a finančný mechanizmus patrí do R</t>
    </r>
    <r>
      <rPr>
        <i val="true"/>
        <sz val="12"/>
        <color rgb="FFFF0000"/>
        <rFont val="Times New Roman"/>
        <family val="1"/>
        <charset val="238"/>
      </rPr>
      <t xml:space="preserve">3 (ide o prostriedky poskytnuté Úradom vlády SR, na inom zdroji ako 111)</t>
    </r>
  </si>
  <si>
    <t xml:space="preserve">Tabuľka č. 3: Výnosy verejnej vysokej školy v rokoch 2010 a 2011 (v Eur)</t>
  </si>
  <si>
    <t xml:space="preserve">Názov verejnej vysokej školy:    Slovenská technická univerzita v Bratislave
Názov fakulty:   </t>
  </si>
  <si>
    <t xml:space="preserve">Rozdiel 2011-2010</t>
  </si>
  <si>
    <t xml:space="preserve">Hlavná činnosť</t>
  </si>
  <si>
    <t xml:space="preserve">Podnikateľská činnosť</t>
  </si>
  <si>
    <t xml:space="preserve">C</t>
  </si>
  <si>
    <t xml:space="preserve">D</t>
  </si>
  <si>
    <t xml:space="preserve">E=C-A</t>
  </si>
  <si>
    <t xml:space="preserve">F=D-B</t>
  </si>
  <si>
    <r>
      <rPr>
        <b val="true"/>
        <sz val="12"/>
        <rFont val="Times New Roman"/>
        <family val="1"/>
      </rPr>
      <t xml:space="preserve">Tržby za vlastné výrobky (účet 601) </t>
    </r>
    <r>
      <rPr>
        <sz val="12"/>
        <rFont val="Times New Roman"/>
        <family val="1"/>
      </rPr>
      <t xml:space="preserve">[SUM(R2:R5)]</t>
    </r>
  </si>
  <si>
    <t xml:space="preserve">- vysokoškolské podniky</t>
  </si>
  <si>
    <t xml:space="preserve">- študentské domovy</t>
  </si>
  <si>
    <t xml:space="preserve">- študentské jedálne</t>
  </si>
  <si>
    <t xml:space="preserve">- ostatné tržby za vlastné výrobky</t>
  </si>
  <si>
    <r>
      <rPr>
        <b val="true"/>
        <sz val="12"/>
        <rFont val="Times New Roman"/>
        <family val="1"/>
      </rPr>
      <t xml:space="preserve">Tržby z predaja služieb (účet 602)</t>
    </r>
    <r>
      <rPr>
        <sz val="12"/>
        <rFont val="Times New Roman"/>
        <family val="1"/>
      </rPr>
      <t xml:space="preserve"> [SUM(R7:R10)]</t>
    </r>
  </si>
  <si>
    <t xml:space="preserve">- z ubytovania študentov (účet 602 001)</t>
  </si>
  <si>
    <t xml:space="preserve">- zo stravných lístkov študentov a doktorandov (účet 602 009)</t>
  </si>
  <si>
    <t xml:space="preserve">- z ubytovania a stravovania iných fyzických osôb (účet 602 008 a 602 010)</t>
  </si>
  <si>
    <t xml:space="preserve">- iné analyticky sledované výnosy (účty 602 002-007, 602 099)</t>
  </si>
  <si>
    <t xml:space="preserve">Tržby za predaný tovar (účet 604)</t>
  </si>
  <si>
    <t xml:space="preserve">Zmeny stavu zásob vlastnej výroby (účtová skupina 61)</t>
  </si>
  <si>
    <t xml:space="preserve">Aktivácia (účtová skupina 62)</t>
  </si>
  <si>
    <t xml:space="preserve">Pokuty a penále (účet 641+642)</t>
  </si>
  <si>
    <t xml:space="preserve">Platby za odpísané pohľadávky  (účet 643)</t>
  </si>
  <si>
    <r>
      <rPr>
        <b val="true"/>
        <sz val="12"/>
        <rFont val="Times New Roman"/>
        <family val="1"/>
      </rPr>
      <t xml:space="preserve">Úroky (účet 644)</t>
    </r>
    <r>
      <rPr>
        <sz val="12"/>
        <rFont val="Times New Roman"/>
        <family val="1"/>
      </rPr>
      <t xml:space="preserve"> [R17+R18]</t>
    </r>
  </si>
  <si>
    <t xml:space="preserve">- z dotačného účtu  (účet 644 001)</t>
  </si>
  <si>
    <t xml:space="preserve">- z ostatných účtov  (účet 644 002)</t>
  </si>
  <si>
    <t xml:space="preserve">Kurzové zisky  (účet 645)</t>
  </si>
  <si>
    <r>
      <rPr>
        <b val="true"/>
        <sz val="12"/>
        <rFont val="Times New Roman"/>
        <family val="1"/>
      </rPr>
      <t xml:space="preserve">Iné ostatné výnosy (účet 649)</t>
    </r>
    <r>
      <rPr>
        <sz val="12"/>
        <rFont val="Times New Roman"/>
        <family val="1"/>
      </rPr>
      <t xml:space="preserve"> [SUM(R21:R33)]</t>
    </r>
  </si>
  <si>
    <r>
      <rPr>
        <sz val="12"/>
        <rFont val="Times New Roman"/>
        <family val="1"/>
      </rPr>
      <t xml:space="preserve">- školné  (účet 649 001, </t>
    </r>
    <r>
      <rPr>
        <sz val="12"/>
        <color rgb="FFFF0000"/>
        <rFont val="Times New Roman"/>
        <family val="1"/>
        <charset val="238"/>
      </rPr>
      <t xml:space="preserve">649 002 a 649 020</t>
    </r>
    <r>
      <rPr>
        <sz val="12"/>
        <rFont val="Times New Roman"/>
        <family val="1"/>
      </rPr>
      <t xml:space="preserve">)                                                     </t>
    </r>
  </si>
  <si>
    <t xml:space="preserve">- poplatky spojené so štúdiom (účet 649 003-006)</t>
  </si>
  <si>
    <t xml:space="preserve">- ďalšie vzdelávanie  (účet 649 007)</t>
  </si>
  <si>
    <t xml:space="preserve">- kvalifikačné skúšky  (účet 649 008)</t>
  </si>
  <si>
    <t xml:space="preserve">- dary (účet 649 009)</t>
  </si>
  <si>
    <t xml:space="preserve">- výnosy z dedičstva  (účet 649 010)</t>
  </si>
  <si>
    <t xml:space="preserve">- výnosy z duševného vlastníctva (účet 649 011)</t>
  </si>
  <si>
    <t xml:space="preserve">- oprava výnosov minulých účtovných období (účet 649 013)</t>
  </si>
  <si>
    <t xml:space="preserve">- použitie prostriedkov fondov (účet 649 014)</t>
  </si>
  <si>
    <t xml:space="preserve">- použitie prostriedkov výnosov budúcich období - projekty  (účet 649 015)</t>
  </si>
  <si>
    <r>
      <rPr>
        <sz val="12"/>
        <rFont val="Times New Roman"/>
        <family val="1"/>
      </rPr>
      <t xml:space="preserve">príspevok na úhradu výdavkov zahraničných študentov/lektorov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- dobropisy minulých období (účet 649 017)</t>
  </si>
  <si>
    <t xml:space="preserve">- ostatné výnosy (účty 649 012, 649 018-021, 649 099)</t>
  </si>
  <si>
    <t xml:space="preserve">Tržby z predaja dlhodobého NM a HM (účet 651)</t>
  </si>
  <si>
    <t xml:space="preserve">Výnosy z dlhodobého finančného majetku (účet 652)</t>
  </si>
  <si>
    <t xml:space="preserve">Tržby z predaja cenných papierov a podielov (účet 653)</t>
  </si>
  <si>
    <t xml:space="preserve">Tržby z predaja materiálu (účet 654)</t>
  </si>
  <si>
    <t xml:space="preserve">Výnosy z krátkodobého finančného majetku  (účet 655)</t>
  </si>
  <si>
    <r>
      <rPr>
        <b val="true"/>
        <sz val="12"/>
        <rFont val="Times New Roman"/>
        <family val="1"/>
      </rPr>
      <t xml:space="preserve">Výnosy z použitia fondov (účet 656) [SUM(R40:R43)]  </t>
    </r>
    <r>
      <rPr>
        <b val="true"/>
        <vertAlign val="superscript"/>
        <sz val="12"/>
        <rFont val="Times New Roman"/>
        <family val="1"/>
        <charset val="238"/>
      </rPr>
      <t xml:space="preserve"> 1)</t>
    </r>
  </si>
  <si>
    <t xml:space="preserve">- rezervného fondu (účet 656 100) </t>
  </si>
  <si>
    <t xml:space="preserve">- štipendijného fondu (účet 656 200)</t>
  </si>
  <si>
    <r>
      <rPr>
        <sz val="12"/>
        <rFont val="Times New Roman"/>
        <family val="1"/>
      </rPr>
      <t xml:space="preserve">- fondu reprodukcie (účet 656 400)</t>
    </r>
    <r>
      <rPr>
        <vertAlign val="superscript"/>
        <sz val="12"/>
        <rFont val="Times New Roman"/>
        <family val="1"/>
        <charset val="238"/>
      </rPr>
      <t xml:space="preserve"> 2)</t>
    </r>
  </si>
  <si>
    <t xml:space="preserve">- ostatných fondov (účet 656 300, 656 500)</t>
  </si>
  <si>
    <t xml:space="preserve">Výnosy z precenenia cenných papierov (účet 657)</t>
  </si>
  <si>
    <t xml:space="preserve">Výnosy z nájmu majetku  (účet 658)</t>
  </si>
  <si>
    <t xml:space="preserve">Zúčtovanie zákonných opravných položiek (účet 659)</t>
  </si>
  <si>
    <t xml:space="preserve">X</t>
  </si>
  <si>
    <t xml:space="preserve"> </t>
  </si>
  <si>
    <t xml:space="preserve">Prijaté príspevky od iných organizácií (účet 662)</t>
  </si>
  <si>
    <t xml:space="preserve">47a</t>
  </si>
  <si>
    <t xml:space="preserve">Príspevok z podielu zaplatenej dane (účet 665)</t>
  </si>
  <si>
    <t xml:space="preserve">Vnútroorganizačné prevody výnosov (účtová skupina 67)</t>
  </si>
  <si>
    <t xml:space="preserve">Prevádzkové dotácie (účet 691)</t>
  </si>
  <si>
    <t xml:space="preserve">z toho:</t>
  </si>
  <si>
    <t xml:space="preserve">- zúčtovanie dotácie zo ŠR na DN a HM vo výške odpisov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6+SUM(R11:R16)+R19+R20+SUM(R34:R39)+SUM(R44:49)]</t>
    </r>
  </si>
  <si>
    <t xml:space="preserve">1) V R40-43 sa uvádzajú výnosy z finančných fondov, ktoré slúžia na zvýšenie výnosovej časti rozpočtu VVŠ podľa § 16 ods. 8 písm. g) zákona č. 131/2002 Z. z. 
     o vysokých školách v znení neskorších predpisov. </t>
  </si>
  <si>
    <t xml:space="preserve">2)   Výnosy z Fondu reprodukcie možno účtovať len v súvislosti s krytím nákladov na vedenie príslušného bankového účtu a nákladov vyplývajúcich z kurzových strát
      v zmysle  16a ods. 8 zákona. </t>
  </si>
  <si>
    <t xml:space="preserve">Tabuľka č. 4: Výnosy verejnej vysokej školy zo školného a z poplatkov spojených so štúdiom  
v rokoch 2010 a 2011 (v Eur)</t>
  </si>
  <si>
    <t xml:space="preserve">Názov verejnej vysokej školy:  Slovenská technická univerzita v Bratislave
Názov fakulty:  </t>
  </si>
  <si>
    <r>
      <rPr>
        <b val="true"/>
        <sz val="12"/>
        <rFont val="Times New Roman"/>
        <family val="1"/>
      </rPr>
      <t xml:space="preserve">Výnosy zo školného</t>
    </r>
    <r>
      <rPr>
        <sz val="12"/>
        <rFont val="Times New Roman"/>
        <family val="1"/>
      </rPr>
      <t xml:space="preserve">  [R2+R3 </t>
    </r>
    <r>
      <rPr>
        <sz val="12"/>
        <color rgb="FFFF0000"/>
        <rFont val="Times New Roman"/>
        <family val="1"/>
        <charset val="238"/>
      </rPr>
      <t xml:space="preserve">+R4]</t>
    </r>
  </si>
  <si>
    <t xml:space="preserve">- za prekročenie štandardnej dĺžky štúdia a súbežné štúdium (§ 92 ods. 5 a 6 zákona) (účet 649 001) </t>
  </si>
  <si>
    <t xml:space="preserve">- od cudzincov (§ 92 ods. 9 zákona)  (účet 649 002) </t>
  </si>
  <si>
    <r>
      <rPr>
        <sz val="12"/>
        <rFont val="Times New Roman"/>
        <family val="1"/>
        <charset val="238"/>
      </rPr>
      <t xml:space="preserve">- výnosy zo školného za  štúdium v externej forme štúdia </t>
    </r>
    <r>
      <rPr>
        <sz val="12"/>
        <color rgb="FFFF0000"/>
        <rFont val="Times New Roman"/>
        <family val="1"/>
        <charset val="238"/>
      </rPr>
      <t xml:space="preserve">(§92 ods. 4)</t>
    </r>
    <r>
      <rPr>
        <sz val="12"/>
        <rFont val="Times New Roman"/>
        <family val="1"/>
        <charset val="238"/>
      </rPr>
      <t xml:space="preserve"> zákona</t>
    </r>
    <r>
      <rPr>
        <sz val="12"/>
        <color rgb="FF993300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(účet  649020) </t>
    </r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5:R8)]</t>
    </r>
  </si>
  <si>
    <t xml:space="preserve">- za prijímacie konanie (§ 92 ods. 10 zákona) (účet 649 003) </t>
  </si>
  <si>
    <t xml:space="preserve">- za rigorózne konanie (§ 92 ods. 11 zákona) (účet 649 004) </t>
  </si>
  <si>
    <t xml:space="preserve">- za vydanie diplomu za rigorózne konanie (§ 92 ods. 12 zákona)  (účet 649 005) </t>
  </si>
  <si>
    <t xml:space="preserve">- za vydanie dokladov o štúdiu a ich kópií (§ 92 ods. 13 zákona)  (účet 649 006) </t>
  </si>
  <si>
    <t xml:space="preserve">Základ pre prídel do štipendijného fondu </t>
  </si>
  <si>
    <t xml:space="preserve">Návrh na prídel do štipendijného fondu</t>
  </si>
  <si>
    <t xml:space="preserve">Tabuľka č. 5: Náklady verejnej vysokej školy v rokoch 2010 a 2011 (v Eur)</t>
  </si>
  <si>
    <t xml:space="preserve">Rozdiel 2011-2010 </t>
  </si>
  <si>
    <r>
      <rPr>
        <b val="true"/>
        <sz val="12"/>
        <rFont val="Times New Roman"/>
        <family val="1"/>
      </rPr>
      <t xml:space="preserve">Spotreba materiálu (účet 501)</t>
    </r>
    <r>
      <rPr>
        <sz val="12"/>
        <rFont val="Times New Roman"/>
        <family val="1"/>
      </rPr>
      <t xml:space="preserve"> [SUM(R2:R13)]</t>
    </r>
  </si>
  <si>
    <t xml:space="preserve">- knihy, časopisy a noviny  (účet 501 001)</t>
  </si>
  <si>
    <t xml:space="preserve">- chemikálie a ostatný materiál pre zabezpečenie experimentálnej výučby  (účet 501 002)</t>
  </si>
  <si>
    <t xml:space="preserve">- kancelárske potreby a materiál   (účet 501 003)</t>
  </si>
  <si>
    <t xml:space="preserve">- papier  (účet 501 004)</t>
  </si>
  <si>
    <t xml:space="preserve">- pohonné hmoty a ostatný materiál na dopravu  (účet 501 007)</t>
  </si>
  <si>
    <t xml:space="preserve">- čistiace, hygienické a dezinfekčné potreby (účet 501 008)</t>
  </si>
  <si>
    <t xml:space="preserve">- stavebný, vodoinštalačný a elektroinštalačný materiál
 (účet 501 009)</t>
  </si>
  <si>
    <t xml:space="preserve">- potraviny (účet 501 010)</t>
  </si>
  <si>
    <t xml:space="preserve">- DHM - prístroje a zariadenia laboratórií, výpočtová technika  (účet 501 011)</t>
  </si>
  <si>
    <t xml:space="preserve">- DHM - nábytok (účet 501 012)</t>
  </si>
  <si>
    <t xml:space="preserve">- iné analyticky sledované náklady (účty 501 005-006, 501 013-018, 501 077)</t>
  </si>
  <si>
    <r>
      <rPr>
        <sz val="12"/>
        <rFont val="Times New Roman"/>
        <family val="1"/>
      </rPr>
      <t xml:space="preserve">501 013 -</t>
    </r>
    <r>
      <rPr>
        <sz val="12"/>
        <color rgb="FFFF0000"/>
        <rFont val="Times New Roman"/>
        <family val="1"/>
        <charset val="238"/>
      </rPr>
      <t xml:space="preserve"> 018</t>
    </r>
  </si>
  <si>
    <t xml:space="preserve">- ostatný materiál (účet 501 099)</t>
  </si>
  <si>
    <r>
      <rPr>
        <b val="true"/>
        <sz val="12"/>
        <rFont val="Times New Roman"/>
        <family val="1"/>
      </rPr>
      <t xml:space="preserve">Spotreba energie (účet 502)</t>
    </r>
    <r>
      <rPr>
        <sz val="12"/>
        <rFont val="Times New Roman"/>
        <family val="1"/>
      </rPr>
      <t xml:space="preserve"> [SUM(R15:R20)]</t>
    </r>
  </si>
  <si>
    <t xml:space="preserve">- elektrická energia (účet 502 001)</t>
  </si>
  <si>
    <t xml:space="preserve">- tepelná energia  (účet 502 002)</t>
  </si>
  <si>
    <t xml:space="preserve">- vodné a stočné  (účet 502 003)</t>
  </si>
  <si>
    <t xml:space="preserve">- plyn  (účet 502 004)</t>
  </si>
  <si>
    <t xml:space="preserve">- palivá  (účet 502 005)</t>
  </si>
  <si>
    <t xml:space="preserve">- ostatné energie</t>
  </si>
  <si>
    <t xml:space="preserve">Spotreba ostatných neskladovateľných dodávok (účet 503)</t>
  </si>
  <si>
    <r>
      <rPr>
        <b val="true"/>
        <sz val="12"/>
        <rFont val="Times New Roman"/>
        <family val="1"/>
      </rPr>
      <t xml:space="preserve">Predaný tovar (účet 504)</t>
    </r>
    <r>
      <rPr>
        <sz val="12"/>
        <rFont val="Times New Roman"/>
        <family val="1"/>
      </rPr>
      <t xml:space="preserve"> [SUM(R23:R26)]</t>
    </r>
  </si>
  <si>
    <t xml:space="preserve">- ostatný predaný tovar</t>
  </si>
  <si>
    <r>
      <rPr>
        <b val="true"/>
        <sz val="12"/>
        <rFont val="Times New Roman"/>
        <family val="1"/>
      </rPr>
      <t xml:space="preserve">Opravy a udržiavanie (účet 511)</t>
    </r>
    <r>
      <rPr>
        <sz val="12"/>
        <rFont val="Times New Roman"/>
        <family val="1"/>
      </rPr>
      <t xml:space="preserve"> [SUM(R28:R34)]</t>
    </r>
  </si>
  <si>
    <t xml:space="preserve">- opravy a udržiavanie stavieb  (účet 511 001)</t>
  </si>
  <si>
    <t xml:space="preserve">- opravy a udržiavanie strojov, prístrojov, zariadení a inventára  (účet 511 002)</t>
  </si>
  <si>
    <t xml:space="preserve">- opravy a udržiavanie dopravných prostriedkov  (účet 511 003)</t>
  </si>
  <si>
    <t xml:space="preserve">- opravy a udržiavanie prostriedkov IT  (účet 511 004)</t>
  </si>
  <si>
    <t xml:space="preserve">- údržba a opravy meracej techniky, telovýchovných  zariadení ...(účet 511 005)</t>
  </si>
  <si>
    <t xml:space="preserve">- iné analyticky sledované náklady (účet 511 006-008)</t>
  </si>
  <si>
    <t xml:space="preserve">- ostatná údržba a opravy (účet 511 099)</t>
  </si>
  <si>
    <r>
      <rPr>
        <b val="true"/>
        <sz val="12"/>
        <rFont val="Times New Roman"/>
        <family val="1"/>
      </rPr>
      <t xml:space="preserve">Cestovné (účet 512)</t>
    </r>
    <r>
      <rPr>
        <sz val="12"/>
        <rFont val="Times New Roman"/>
        <family val="1"/>
      </rPr>
      <t xml:space="preserve"> [SUM(R36:R37)]</t>
    </r>
  </si>
  <si>
    <t xml:space="preserve">- domáce cestovné  (účet 512 001)</t>
  </si>
  <si>
    <t xml:space="preserve">- zahraničné cestovné  (účet 512 002)</t>
  </si>
  <si>
    <t xml:space="preserve">Náklady na reprezentáciu (účet 513)</t>
  </si>
  <si>
    <r>
      <rPr>
        <b val="true"/>
        <sz val="12"/>
        <rFont val="Times New Roman"/>
        <family val="1"/>
      </rPr>
      <t xml:space="preserve">Ostatné služby (účet 518)</t>
    </r>
    <r>
      <rPr>
        <sz val="12"/>
        <rFont val="Times New Roman"/>
        <family val="1"/>
      </rPr>
      <t xml:space="preserve"> [SUM(R40:R54)]</t>
    </r>
  </si>
  <si>
    <t xml:space="preserve">- prenájom priestorov  (účet 518 001)</t>
  </si>
  <si>
    <t xml:space="preserve">- prenájom zariadení (účet 518 002)</t>
  </si>
  <si>
    <t xml:space="preserve">- vložné na konferencie  (účet 518 004)</t>
  </si>
  <si>
    <t xml:space="preserve">- ďalšie vzdelávanie zamestnancov  (účet 518 005)</t>
  </si>
  <si>
    <t xml:space="preserve">- telefón, fax  (účet 518 006)</t>
  </si>
  <si>
    <t xml:space="preserve">- počítačové siete a prenosy údajov  (účet 518 007)</t>
  </si>
  <si>
    <t xml:space="preserve">- poštovné  (účet 518 008)</t>
  </si>
  <si>
    <t xml:space="preserve">- odvoz odpadu  (účet 518 009)</t>
  </si>
  <si>
    <t xml:space="preserve">- revízie zariadení (účet 518 010)</t>
  </si>
  <si>
    <t xml:space="preserve">- čistenie verejných priestranstiev (účet 518 011)</t>
  </si>
  <si>
    <t xml:space="preserve">- dopravné služby (účet 518 012)</t>
  </si>
  <si>
    <t xml:space="preserve">- drobný nehmotný majetok  (účet 518 014)</t>
  </si>
  <si>
    <t xml:space="preserve">- používanie plavárne (účet 518 019)</t>
  </si>
  <si>
    <t xml:space="preserve">- iné analyticky sledované náklady (účty 518 003, 518 013, 518 015-018, 518 020-027, 518 040) </t>
  </si>
  <si>
    <t xml:space="preserve">- ostatné služby (účet 518 099)</t>
  </si>
  <si>
    <r>
      <rPr>
        <b val="true"/>
        <sz val="12"/>
        <rFont val="Times New Roman"/>
        <family val="1"/>
      </rPr>
      <t xml:space="preserve">Mzdové náklady (účet 521)</t>
    </r>
    <r>
      <rPr>
        <sz val="12"/>
        <rFont val="Times New Roman"/>
        <family val="1"/>
      </rPr>
      <t xml:space="preserve">  [SUM(R56:R57)]</t>
    </r>
  </si>
  <si>
    <t xml:space="preserve"> - MZDY (účty 521 001-008, 521 012)</t>
  </si>
  <si>
    <t xml:space="preserve"> - OON [SUM(R58:R60)]</t>
  </si>
  <si>
    <t xml:space="preserve">      - dohody o vykonaní práce - externí účitelia (účet 521 009)</t>
  </si>
  <si>
    <t xml:space="preserve">      - dohody o vykonaní práce, dohody o pracovnej činnosti
        (účet 521 010)</t>
  </si>
  <si>
    <t xml:space="preserve">    - dohody o brigádnickej práci študentov (účet 521 011)</t>
  </si>
  <si>
    <t xml:space="preserve">Zákonné sociálne poistenie (účet 524)</t>
  </si>
  <si>
    <t xml:space="preserve">Ostatné sociálne poistenia (účet 525) </t>
  </si>
  <si>
    <t xml:space="preserve">Zákonné sociálne náklady (účet 527) [SUM(R64:R69)]</t>
  </si>
  <si>
    <t xml:space="preserve"> - tvorba sociálneho fondu  (účet 527 001)</t>
  </si>
  <si>
    <t xml:space="preserve"> - príspevok zamestnancom na stravovanie  (účet 527 002)</t>
  </si>
  <si>
    <t xml:space="preserve"> - zákonné odstupné, odchodné  (účet 527 003)</t>
  </si>
  <si>
    <t xml:space="preserve"> - náhrada príjmu pri PN (účet 527 004)</t>
  </si>
  <si>
    <t xml:space="preserve"> - ochranné pracovné pomôcky podľa Zákonníka práce (účet 527 005) </t>
  </si>
  <si>
    <t xml:space="preserve"> - ostatné zákonné sociálne náklady (účet 527 099)</t>
  </si>
  <si>
    <t xml:space="preserve">Ostatné sociálne náklady (účet 528)  </t>
  </si>
  <si>
    <t xml:space="preserve">Daň z motorových vozidiel (účet 531) </t>
  </si>
  <si>
    <t xml:space="preserve">Daň z nehnuteľnosti (účet 532)</t>
  </si>
  <si>
    <t xml:space="preserve">Ostatné dane a poplatky (účet 538) </t>
  </si>
  <si>
    <r>
      <rPr>
        <b val="true"/>
        <sz val="12"/>
        <rFont val="Times New Roman"/>
        <family val="1"/>
      </rPr>
      <t xml:space="preserve">Ostatné náklady (účtová skupina 54)</t>
    </r>
    <r>
      <rPr>
        <sz val="12"/>
        <rFont val="Times New Roman"/>
        <family val="1"/>
        <charset val="238"/>
      </rPr>
      <t xml:space="preserve"> [R75+ R76]</t>
    </r>
  </si>
  <si>
    <t xml:space="preserve">- Náklady účtovnej skupiny 54 okrem nákladov účtu 549 (účtovné skupiny 541 až 548)</t>
  </si>
  <si>
    <t xml:space="preserve">- Iné ostatné  náklady (účet 549) [SUM(R77:R83)]</t>
  </si>
  <si>
    <t xml:space="preserve"> - štipendiá doktorandov  (účet 549 001)</t>
  </si>
  <si>
    <t xml:space="preserve"> - bankové poplatky (účet 549 002)</t>
  </si>
  <si>
    <t xml:space="preserve"> - úhrada výnosov z úrokov na dotačnom účte (účet 549 003)</t>
  </si>
  <si>
    <t xml:space="preserve"> - poistné náklady (havarijné, majetok, na študentov) (účet 549 004)</t>
  </si>
  <si>
    <t xml:space="preserve"> - štipendiá z vlastných zdrojov - prospechové (549 007)</t>
  </si>
  <si>
    <t xml:space="preserve"> - iné analyticky sledované náklady (účet 549 005-006, 549 008-012)</t>
  </si>
  <si>
    <t xml:space="preserve"> - ostatné iné náklady (účet 549 099)</t>
  </si>
  <si>
    <t xml:space="preserve">Odpisy, predaný majetok a opravné položky (účtová skupina 55) [SUM(R85:R91)]</t>
  </si>
  <si>
    <t xml:space="preserve"> - odpisy DN a HM nadobudnutého z kapitálových dotácií zo ŠR 
(účet 551 001)</t>
  </si>
  <si>
    <t xml:space="preserve"> - odpisy ostatného DN a HM (účet 551 002)</t>
  </si>
  <si>
    <t xml:space="preserve">86a</t>
  </si>
  <si>
    <r>
      <rPr>
        <sz val="12"/>
        <rFont val="Times New Roman"/>
        <family val="1"/>
      </rPr>
      <t xml:space="preserve"> - odpisy DN a HM nad</t>
    </r>
    <r>
      <rPr>
        <sz val="12"/>
        <rFont val="Times New Roman"/>
        <family val="1"/>
        <charset val="238"/>
      </rPr>
      <t xml:space="preserve">obudnutéh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z kapitálových dotácií z EÚ (zo štrukturálnych fondov) (účet 551 004)</t>
    </r>
  </si>
  <si>
    <t xml:space="preserve"> - ostatné náklady z účtovej skupiny 55 (účty 552, 553, 554, 557, 558, 559)</t>
  </si>
  <si>
    <t xml:space="preserve">- náklady na tvorbu rezervného fondu (účet 556 100) </t>
  </si>
  <si>
    <t xml:space="preserve">- náklady na tvorbu štipendijného fondu (účet 556 200) </t>
  </si>
  <si>
    <t xml:space="preserve">- náklady na tvorbu fondu reprodukcie (účet 556 300) </t>
  </si>
  <si>
    <t xml:space="preserve">- náklady na tvorbu ostatných fondov (účty 556 300, 556 500) </t>
  </si>
  <si>
    <r>
      <rPr>
        <b val="true"/>
        <sz val="12"/>
        <rFont val="Times New Roman"/>
        <family val="1"/>
        <charset val="238"/>
      </rPr>
      <t xml:space="preserve">Poskytnuté príspevky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(účtová skupina 56)</t>
    </r>
  </si>
  <si>
    <t xml:space="preserve">92a</t>
  </si>
  <si>
    <t xml:space="preserve">Vnútroorganizačné prevody (účtovná skupina 57)</t>
  </si>
  <si>
    <t xml:space="preserve">Daň z príjmov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4+R21+R22+R27+R35+R38+R39+R55+SUM (R61:R63) +SUM (R70:R74)+R84+R92+R93]</t>
    </r>
  </si>
  <si>
    <t xml:space="preserve">1) V R89-92 sa uvedú náklady účtované v súvislosti s tvorbou príslušného fondu. 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uľka č. 6: Zamestnanci a náklady na mzdy verejnej vysokej školy v roku 2011</t>
  </si>
  <si>
    <t xml:space="preserve">Kategória zamestnancov
</t>
  </si>
  <si>
    <t xml:space="preserve">Priemerný evidenčný prepočítaný počet zamestnancov za rok 2011</t>
  </si>
  <si>
    <t xml:space="preserve">Náklady na mzdy  poskytované z prostriedkov štátneho rozpočtu   (v Eur)</t>
  </si>
  <si>
    <t xml:space="preserve">Náklady na mzdy poskytované z iných zdrojov 
 (v Eur)</t>
  </si>
  <si>
    <t xml:space="preserve">Náklady na mzdy spolu
 (v Eur)</t>
  </si>
  <si>
    <t xml:space="preserve">Počet zamestnancov platených z prostriedkov štátneho rozpočtu</t>
  </si>
  <si>
    <t xml:space="preserve">Počet zamestnancov platených z iných zdrojov</t>
  </si>
  <si>
    <t xml:space="preserve">Počet zamestnancov spolu</t>
  </si>
  <si>
    <t xml:space="preserve">Zamestnanci platení z dotácie MŠVVaŠ SR</t>
  </si>
  <si>
    <t xml:space="preserve">Náklady na mzdy poskytované z dotácie MŠVVaŠ SR  (v Eur)</t>
  </si>
  <si>
    <t xml:space="preserve">D=A+C</t>
  </si>
  <si>
    <t xml:space="preserve">E</t>
  </si>
  <si>
    <t xml:space="preserve">F</t>
  </si>
  <si>
    <t xml:space="preserve">G</t>
  </si>
  <si>
    <t xml:space="preserve">H=E+G</t>
  </si>
  <si>
    <r>
      <rPr>
        <b val="true"/>
        <sz val="12"/>
        <rFont val="Times New Roman"/>
        <family val="1"/>
      </rPr>
      <t xml:space="preserve">Vysokoškolskí učitelia spolu</t>
    </r>
    <r>
      <rPr>
        <sz val="12"/>
        <rFont val="Times New Roman"/>
        <family val="1"/>
      </rPr>
      <t xml:space="preserve"> [SUM(R2:</t>
    </r>
    <r>
      <rPr>
        <sz val="12"/>
        <rFont val="Times New Roman"/>
        <family val="1"/>
        <charset val="238"/>
      </rPr>
      <t xml:space="preserve">R6</t>
    </r>
    <r>
      <rPr>
        <sz val="12"/>
        <rFont val="Times New Roman"/>
        <family val="1"/>
      </rPr>
      <t xml:space="preserve">)]</t>
    </r>
  </si>
  <si>
    <t xml:space="preserve">- vysokoškolskí učitelia s funkčným zaradením "profesor" </t>
  </si>
  <si>
    <t xml:space="preserve">- vysokoškolskí učitelia s funkčným zaradením "docent"</t>
  </si>
  <si>
    <t xml:space="preserve">- vysokoškolskí učitelia s funkčným zaradením "odborný asistent"</t>
  </si>
  <si>
    <t xml:space="preserve">- vysokoškolskí učitelia s funkčným zaradením "asistent"</t>
  </si>
  <si>
    <t xml:space="preserve">- vysokoškolskí učitelia s funkčným zaradením "lektor"</t>
  </si>
  <si>
    <t xml:space="preserve">Odborní zamestnanci </t>
  </si>
  <si>
    <t xml:space="preserve">- na oblasť IT</t>
  </si>
  <si>
    <r>
      <rPr>
        <b val="true"/>
        <sz val="12"/>
        <rFont val="Times New Roman"/>
        <family val="1"/>
      </rPr>
      <t xml:space="preserve">Administratívni zamestnanci spolu</t>
    </r>
    <r>
      <rPr>
        <sz val="12"/>
        <rFont val="Times New Roman"/>
        <family val="1"/>
      </rPr>
      <t xml:space="preserve"> [SUM(R10:R12)]                         </t>
    </r>
  </si>
  <si>
    <t xml:space="preserve">- zamestnanci zaradení na rektorátoch</t>
  </si>
  <si>
    <t xml:space="preserve">- zamestnanci zaradení na dekanátoch</t>
  </si>
  <si>
    <t xml:space="preserve">- zamestnanci zaradení na ostatných pracoviskách</t>
  </si>
  <si>
    <t xml:space="preserve">Výskumní pracovníci alebo umeleckí pracovníci</t>
  </si>
  <si>
    <t xml:space="preserve">Prevádzkoví zamestnanci okrem zamestnancov študentských domovov a jedální</t>
  </si>
  <si>
    <r>
      <rPr>
        <b val="true"/>
        <sz val="12"/>
        <rFont val="Times New Roman"/>
        <family val="1"/>
      </rPr>
      <t xml:space="preserve">Zamestnanci osobitne financovaných súčastí verejnej vysokej školy (špecifiká) z R1, R7, R9, R13, R14  spolu</t>
    </r>
    <r>
      <rPr>
        <sz val="12"/>
        <rFont val="Times New Roman"/>
        <family val="1"/>
      </rPr>
      <t xml:space="preserve"> [SUM(R15a:R15...)]                                                </t>
    </r>
  </si>
  <si>
    <t xml:space="preserve">15a</t>
  </si>
  <si>
    <t xml:space="preserve">Slovenská chemická knižnica</t>
  </si>
  <si>
    <t xml:space="preserve">15b</t>
  </si>
  <si>
    <t xml:space="preserve">Astronomické a geodetické observatórium</t>
  </si>
  <si>
    <t xml:space="preserve">Zamestnanci študentských domovov</t>
  </si>
  <si>
    <t xml:space="preserve">Zamestnanci študentských jedální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7+R9+R13+R14+R16+R17]</t>
    </r>
  </si>
  <si>
    <t xml:space="preserve">prostriedky na vyplatenie nákladov za nevyčerpané dovolenky
363 306,17 €
</t>
  </si>
  <si>
    <t xml:space="preserve">pozn.1): rozdiel medzi údajom, vykazovaným v stĺpci T6_R18_SH a údajom v T5_R56_(SC+SD) uviesť v komentári  </t>
  </si>
  <si>
    <r>
      <rPr>
        <sz val="10"/>
        <color rgb="FF000000"/>
        <rFont val="Tahoma"/>
        <family val="2"/>
        <charset val="238"/>
      </rPr>
      <t xml:space="preserve">Pre účely výpočtu počtu zamestnancov bola použitá metóda </t>
    </r>
    <r>
      <rPr>
        <sz val="12"/>
        <color rgb="FF000000"/>
        <rFont val="Tahoma"/>
        <family val="2"/>
        <charset val="238"/>
      </rPr>
      <t xml:space="preserve">- </t>
    </r>
    <r>
      <rPr>
        <b val="true"/>
        <sz val="10"/>
        <color rgb="FF000000"/>
        <rFont val="Tahoma"/>
        <family val="2"/>
        <charset val="238"/>
      </rPr>
      <t xml:space="preserve">Priemerný evidenčný počet zamestnancov - prepočítaný počet</t>
    </r>
    <r>
      <rPr>
        <sz val="10"/>
        <color rgb="FF000000"/>
        <rFont val="Tahoma"/>
        <family val="2"/>
        <charset val="238"/>
      </rPr>
      <t xml:space="preserve"> - je aritmetickým priemerom denných evidenčných počtov zamestnancov 
za sledované obdobie prepočítaných na plnú zamestnanosť podľa dĺžky pracovných úväzkov zamestnancov, resp. podľa skutočne odpracovaných hodín. U zamestnancov, ktorí vykonávajú v organizácii činnosť v ďalšom pracovnom pomere, sa výpočet priemerného evidenčného počtu zamestnancov prepočítaného na plne zamestnaných skladá z dvoch častí : </t>
    </r>
  </si>
  <si>
    <t xml:space="preserve">- prvýkrát sa započítavajú do evidenčného počtu zamestnancov vo fyzických osobách s plným týždenným pracovným časom, ktorý sa rovná ich prepočítanému počtu, a to pracovným úväzkom v hlavnom zamestnaní; </t>
  </si>
  <si>
    <t xml:space="preserve">- druhýkrát sa započítavajú do evidenčného počtu zamestnancov prepočítaného, a to svojím pracovným úväzkom v ďalšom pracovnom pomere. </t>
  </si>
  <si>
    <t xml:space="preserve">Do evidenčného počtu zamestnancov prepočítaného sa títo zamestnanci započítavajú dvakrát na rozdiel od evidenčného počtu zamestnancov vo fyzických osobách, v ktorom sú započítaní iba raz. </t>
  </si>
  <si>
    <t xml:space="preserve">Tabuľka č. 7: Náklady verejnej vysokej školy na štipendiá interných doktorandov v roku 2011 (v Eur)</t>
  </si>
  <si>
    <t xml:space="preserve">Názov verejnej vysokej školy:  Slovenská technická univerzita v Bratislave
Názov fakulty:</t>
  </si>
  <si>
    <t xml:space="preserve">Náklady na štipendiá interných doktorandov na miestach pridelených MŠVVaŠ SR</t>
  </si>
  <si>
    <t xml:space="preserve">Náklady na štipendiá ostatných interných doktorandov</t>
  </si>
  <si>
    <t xml:space="preserve">Spolu</t>
  </si>
  <si>
    <t xml:space="preserve">v tom:</t>
  </si>
  <si>
    <t xml:space="preserve">z účelovej dotácie MŠVVaŠ SR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8000"/>
        <rFont val="Times New Roman"/>
        <family val="1"/>
        <charset val="238"/>
      </rPr>
      <t xml:space="preserve">neúčelovej</t>
    </r>
    <r>
      <rPr>
        <b val="true"/>
        <sz val="12"/>
        <color rgb="FF000000"/>
        <rFont val="Times New Roman"/>
        <family val="1"/>
        <charset val="238"/>
      </rPr>
      <t xml:space="preserve"> dotácie MŠVVaŠ SR</t>
    </r>
  </si>
  <si>
    <t xml:space="preserve">z iných zdrojov VVŠ </t>
  </si>
  <si>
    <t xml:space="preserve">A=B+C+D</t>
  </si>
  <si>
    <t xml:space="preserve">F=A+E</t>
  </si>
  <si>
    <r>
      <rPr>
        <b val="true"/>
        <sz val="12"/>
        <color rgb="FF000000"/>
        <rFont val="Times New Roman"/>
        <family val="1"/>
        <charset val="238"/>
      </rPr>
      <t xml:space="preserve">Náklady na štipendiá interných doktorandov (R2+R5+R8)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  - náklady na štipendiá interných doktorandov pred dizertačnou skúškou 
(v zmysle § 54 ods. 18 písm. a) zákona spolu (SUM(R3:R4))</t>
  </si>
  <si>
    <r>
      <rPr>
        <sz val="12"/>
        <rFont val="Times New Roman"/>
        <family val="1"/>
        <charset val="238"/>
      </rPr>
      <t xml:space="preserve">  - náklady na štipendiá vo výške 9. platovej triedy a 1. platového stupňa  
</t>
    </r>
    <r>
      <rPr>
        <sz val="12"/>
        <color rgb="FFFF0000"/>
        <rFont val="Times New Roman"/>
        <family val="1"/>
        <charset val="238"/>
      </rPr>
      <t xml:space="preserve">(účet 549001)  </t>
    </r>
    <r>
      <rPr>
        <sz val="12"/>
        <rFont val="Times New Roman"/>
        <family val="1"/>
        <charset val="238"/>
      </rPr>
      <t xml:space="preserve">( v CRŠ kod 10 )</t>
    </r>
  </si>
  <si>
    <r>
      <rPr>
        <sz val="12"/>
        <color rgb="FF000000"/>
        <rFont val="Times New Roman"/>
        <family val="1"/>
        <charset val="238"/>
      </rPr>
      <t xml:space="preserve">  - náklady na časť štipendia prevyšujúce 9. platovú triedu a 1. platový stupeň 
</t>
    </r>
    <r>
      <rPr>
        <sz val="12"/>
        <color rgb="FFFF0000"/>
        <rFont val="Times New Roman"/>
        <family val="1"/>
        <charset val="238"/>
      </rPr>
      <t xml:space="preserve">(účet 549016)</t>
    </r>
  </si>
  <si>
    <t xml:space="preserve">  - náklady na štipendiá interných doktorandov po dizertačnej skúške 
(v zmysle § 54 ods. 18 písm. b) zákona spolu (SUM(R6:R7))</t>
  </si>
  <si>
    <r>
      <rPr>
        <sz val="12"/>
        <rFont val="Times New Roman"/>
        <family val="1"/>
        <charset val="238"/>
      </rPr>
      <t xml:space="preserve">  - náklady na štipendiá vo výške 10. platovej triedy a 1. platového stupňa 
</t>
    </r>
    <r>
      <rPr>
        <sz val="12"/>
        <color rgb="FFFF0000"/>
        <rFont val="Times New Roman"/>
        <family val="1"/>
        <charset val="238"/>
      </rPr>
      <t xml:space="preserve">(účet 549001)   </t>
    </r>
    <r>
      <rPr>
        <sz val="12"/>
        <rFont val="Times New Roman"/>
        <family val="1"/>
        <charset val="238"/>
      </rPr>
      <t xml:space="preserve">( v CRŠ kod 11 )</t>
    </r>
  </si>
  <si>
    <r>
      <rPr>
        <sz val="12"/>
        <color rgb="FF000000"/>
        <rFont val="Times New Roman"/>
        <family val="1"/>
        <charset val="238"/>
      </rPr>
      <t xml:space="preserve">  - náklady na časť štipendia prevyšujúce 10. platovú triedu a 1. platový stupeň  
</t>
    </r>
    <r>
      <rPr>
        <sz val="12"/>
        <color rgb="FFFF0000"/>
        <rFont val="Times New Roman"/>
        <family val="1"/>
        <charset val="238"/>
      </rPr>
      <t xml:space="preserve">(účet 549017)</t>
    </r>
  </si>
  <si>
    <r>
      <rPr>
        <sz val="12"/>
        <color rgb="FF000000"/>
        <rFont val="Times New Roman"/>
        <family val="1"/>
        <charset val="238"/>
      </rPr>
      <t xml:space="preserve">Príplatok za prácu v sťaženom a zdraviu škodlivom pracovnom prostredí - spolu 
(v CRŠ kod 14) -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z účelovej dotácie (SB) </t>
    </r>
    <r>
      <rPr>
        <b val="true"/>
        <u val="single"/>
        <sz val="12"/>
        <color rgb="FFFF0000"/>
        <rFont val="Times New Roman"/>
        <family val="1"/>
        <charset val="238"/>
      </rPr>
      <t xml:space="preserve">len</t>
    </r>
    <r>
      <rPr>
        <b val="true"/>
        <sz val="12"/>
        <color rgb="FFFF0000"/>
        <rFont val="Times New Roman"/>
        <family val="1"/>
        <charset val="238"/>
      </rPr>
      <t xml:space="preserve"> za január a február 2011</t>
    </r>
  </si>
  <si>
    <t xml:space="preserve">Nevyčerpaná účelová dotácia (+) / nedoplatok účelovej dotácie (-) za rok 2010</t>
  </si>
  <si>
    <r>
      <rPr>
        <sz val="12"/>
        <color rgb="FF000000"/>
        <rFont val="Times New Roman"/>
        <family val="1"/>
        <charset val="238"/>
      </rPr>
      <t xml:space="preserve">Účelová dotácia na štipendiá /a </t>
    </r>
    <r>
      <rPr>
        <sz val="12"/>
        <color rgb="FFFF0000"/>
        <rFont val="Times New Roman"/>
        <family val="1"/>
        <charset val="238"/>
      </rPr>
      <t xml:space="preserve">ostatné náklady</t>
    </r>
    <r>
      <rPr>
        <sz val="12"/>
        <color rgb="FF000000"/>
        <rFont val="Times New Roman"/>
        <family val="1"/>
        <charset val="238"/>
      </rPr>
      <t xml:space="preserve">/doktorandov poskytnutá v rámci dotačnej zmluvy v priebehu roka 2011</t>
    </r>
  </si>
  <si>
    <t xml:space="preserve">Nevyčerpaná účelová dotácia (+) / nedoplatok účelovej dotácie (-) za rok 2011 </t>
  </si>
  <si>
    <t xml:space="preserve">Počet osobomesiacov za rok 2011</t>
  </si>
  <si>
    <t xml:space="preserve">Priemerný mesačný náklad na doktoranda</t>
  </si>
  <si>
    <t xml:space="preserve">1) výška nákladov, vykazovaná k 31.12.2011 zohľadnuje aj úhradu štipendií doktorandov, ktoré verejná vysoká škola vyplatila v januári 2012 za december 2011</t>
  </si>
  <si>
    <t xml:space="preserve">Tabuľka č. 8: Údaje o systéme sociálnej podpory - časť  sociálne štipendiá  (§ 96 zákona) 
za roky 2010 a 2011</t>
  </si>
  <si>
    <t xml:space="preserve">Finančné prostriedky  
 (v Eur)</t>
  </si>
  <si>
    <t xml:space="preserve">Počet študentov poberajúcich sociálne štipendium</t>
  </si>
  <si>
    <t xml:space="preserve">Počet študentov poberajúcich sociálne štipendium </t>
  </si>
  <si>
    <t xml:space="preserve">Výdavky na sociálne štipendiá (§ 96 zákona) za kalendárny rok 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k 31.12. </t>
    </r>
    <r>
      <rPr>
        <b val="true"/>
        <vertAlign val="superscript"/>
        <sz val="14"/>
        <rFont val="Times New Roman"/>
        <family val="1"/>
        <charset val="238"/>
      </rPr>
      <t xml:space="preserve">2)</t>
    </r>
  </si>
  <si>
    <t xml:space="preserve">Nevyčerpaná dotácia (+) / nedoplatok dotácie (-) k 31. 12. predchádzajúceho roka  
[R4_SC = R6_SA]                         </t>
  </si>
  <si>
    <t xml:space="preserve">Príjem z dotácie poskytnutej na sociálne štipendiá v rámci dotačnej zmluvy z kapitoly MŠVVaŠ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rFont val="Times New Roman"/>
        <family val="1"/>
        <charset val="238"/>
      </rPr>
      <t xml:space="preserve"> 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(fyzický) počet študentov, ktorým bolo v príslušnom kalendárnom roku poskytnuté sociálne štipendium bez ohľadu na počet mesiacov. </t>
  </si>
  <si>
    <r>
      <rPr>
        <b val="true"/>
        <sz val="14"/>
        <rFont val="Times New Roman"/>
        <family val="1"/>
      </rPr>
      <t xml:space="preserve">Tabuľka č. 9: Údaje o systéme sociálnej podpory  - časť výnosy a náklady</t>
    </r>
    <r>
      <rPr>
        <b val="true"/>
        <vertAlign val="superscript"/>
        <sz val="14"/>
        <rFont val="Times New Roman"/>
        <family val="1"/>
        <charset val="238"/>
      </rPr>
      <t xml:space="preserve">1)</t>
    </r>
    <r>
      <rPr>
        <b val="true"/>
        <sz val="14"/>
        <rFont val="Times New Roman"/>
        <family val="1"/>
      </rPr>
      <t xml:space="preserve"> študentských domovov 
(bez zmluvných zariadení) za roky 2010 a 2011</t>
    </r>
  </si>
  <si>
    <t xml:space="preserve">Názov verejnej vysokej školy:  Slovenská technická univerzita v Bratislave</t>
  </si>
  <si>
    <t xml:space="preserve">Náklady / Výnosy (v Eur)</t>
  </si>
  <si>
    <t xml:space="preserve">Počty ubytovaných</t>
  </si>
  <si>
    <t xml:space="preserve">Projektovaná lôžková kapacita študentského domova k 31. 12. kalendárneho roka (v počte miest)</t>
  </si>
  <si>
    <r>
      <rPr>
        <b val="true"/>
        <sz val="12"/>
        <rFont val="Times New Roman"/>
        <family val="1"/>
      </rPr>
      <t xml:space="preserve">Počet ubytovaných študentov (vrátane interných doktorandov)</t>
    </r>
    <r>
      <rPr>
        <b val="true"/>
        <vertAlign val="superscript"/>
        <sz val="14"/>
        <rFont val="Times New Roman"/>
        <family val="1"/>
        <charset val="238"/>
      </rPr>
      <t xml:space="preserve">2)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</rPr>
      <t xml:space="preserve"> v osobomesiacoch</t>
    </r>
  </si>
  <si>
    <r>
      <rPr>
        <b val="true"/>
        <sz val="12"/>
        <rFont val="Times New Roman"/>
        <family val="1"/>
        <charset val="238"/>
      </rPr>
      <t xml:space="preserve">Priemerný  prepočítaný počet ubytovaných študentov </t>
    </r>
    <r>
      <rPr>
        <sz val="12"/>
        <rFont val="Times New Roman"/>
        <family val="1"/>
        <charset val="238"/>
      </rPr>
      <t xml:space="preserve">[(R2/12]</t>
    </r>
  </si>
  <si>
    <t xml:space="preserve">Výnosy z poplatkov za ubytovanie od študentov počas výučbového obdobia (10 mesiacov)</t>
  </si>
  <si>
    <t xml:space="preserve">Výnosy z poplatkov za ubytovanie od študentov počas hlavných prázdnin (od interných doktorandov) a počty ubytovaných študentov</t>
  </si>
  <si>
    <t xml:space="preserve">Výnos z dotácie zo štátneho rozpočtu na študentské domovy (bez zmluvných zariadení)</t>
  </si>
  <si>
    <t xml:space="preserve">Ostatné výnosy zo študentských domovov</t>
  </si>
  <si>
    <r>
      <rPr>
        <b val="true"/>
        <sz val="12"/>
        <rFont val="Times New Roman"/>
        <family val="1"/>
      </rPr>
      <t xml:space="preserve">Výnosy zo študentských domovov v kalendárnom roku spolu </t>
    </r>
    <r>
      <rPr>
        <sz val="12"/>
        <rFont val="Times New Roman"/>
        <family val="1"/>
      </rPr>
      <t xml:space="preserve">[SUM(R4:R7)]</t>
    </r>
  </si>
  <si>
    <r>
      <rPr>
        <b val="true"/>
        <sz val="12"/>
        <rFont val="Times New Roman"/>
        <family val="1"/>
      </rPr>
      <t xml:space="preserve">Náklady študentských domovov  spolu </t>
    </r>
    <r>
      <rPr>
        <sz val="12"/>
        <rFont val="Times New Roman"/>
        <family val="1"/>
      </rPr>
      <t xml:space="preserve">[R10+R11]</t>
    </r>
  </si>
  <si>
    <t xml:space="preserve">- náklady študentských domovov (bez zmluvných zariadení)- mzdy a odvody</t>
  </si>
  <si>
    <t xml:space="preserve">- náklady študentských domovov  (bez zmluvných zariadení) - ostatné</t>
  </si>
  <si>
    <r>
      <rPr>
        <b val="true"/>
        <sz val="12"/>
        <rFont val="Times New Roman"/>
        <family val="1"/>
      </rPr>
      <t xml:space="preserve">Rozdiel výnosov a nákladov na študentské domovy v kalendárnom roku  </t>
    </r>
    <r>
      <rPr>
        <sz val="12"/>
        <rFont val="Times New Roman"/>
        <family val="1"/>
      </rPr>
      <t xml:space="preserve">[R8-R9]</t>
    </r>
  </si>
  <si>
    <r>
      <rPr>
        <b val="true"/>
        <sz val="12"/>
        <rFont val="Times New Roman"/>
        <family val="1"/>
        <charset val="238"/>
      </rPr>
      <t xml:space="preserve">Priemerné ročné náklady na jedného ubytovaného študenta </t>
    </r>
    <r>
      <rPr>
        <sz val="12"/>
        <rFont val="Times New Roman"/>
        <family val="1"/>
        <charset val="238"/>
      </rPr>
      <t xml:space="preserve">[R9/R3]</t>
    </r>
  </si>
  <si>
    <t xml:space="preserve">1) výnosy a náklady z podnikateľskej činnosti sa neuvádzajú</t>
  </si>
  <si>
    <t xml:space="preserve">2) uvádzajte počet denných študentov I. a II. stupňa štúdia počas výučbového obdobia, najviac však 10 mesiacov  a denných študentov III. stupňa štúdia (doktorandov)  vrátane hlavných prázdnin maximálne 12 mesiacov</t>
  </si>
  <si>
    <r>
      <rPr>
        <b val="true"/>
        <sz val="14"/>
        <rFont val="Times New Roman"/>
        <family val="1"/>
      </rPr>
      <t xml:space="preserve">Tabuľka č. 10: Údaje o systéme sociálnej podpory  - časť výnosy a náklady</t>
    </r>
    <r>
      <rPr>
        <b val="true"/>
        <vertAlign val="superscript"/>
        <sz val="14"/>
        <rFont val="Times New Roman"/>
        <family val="1"/>
      </rPr>
      <t xml:space="preserve">1)</t>
    </r>
    <r>
      <rPr>
        <b val="true"/>
        <sz val="14"/>
        <rFont val="Times New Roman"/>
        <family val="1"/>
      </rPr>
      <t xml:space="preserve"> študentských jedální 
za roky 2010 a 2011 (v Eur)</t>
    </r>
  </si>
  <si>
    <t xml:space="preserve">Názov verejnej vysokej školy:   Slovenská technická univerzita v Bratislave</t>
  </si>
  <si>
    <r>
      <rPr>
        <b val="true"/>
        <sz val="12"/>
        <rFont val="Times New Roman"/>
        <family val="1"/>
      </rPr>
      <t xml:space="preserve">Výnosy</t>
    </r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sz val="12"/>
        <rFont val="Times New Roman"/>
        <family val="1"/>
      </rPr>
      <t xml:space="preserve">študentských jedální súvisiace so stravovaním študentov spolu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38"/>
      </rPr>
      <t xml:space="preserve">[R2+R5]  </t>
    </r>
  </si>
  <si>
    <r>
      <rPr>
        <b val="true"/>
        <sz val="12"/>
        <rFont val="Times New Roman"/>
        <family val="1"/>
      </rPr>
      <t xml:space="preserve">Tržby jedální súvisiace so stravovaním študentov v kalendárnom roku spolu</t>
    </r>
    <r>
      <rPr>
        <sz val="12"/>
        <rFont val="Times New Roman"/>
        <family val="1"/>
      </rPr>
      <t xml:space="preserve"> [R3+R4]</t>
    </r>
  </si>
  <si>
    <t xml:space="preserve">- tržby za stravné lístky študentov</t>
  </si>
  <si>
    <t xml:space="preserve">- ostatné tržby súvisiace so stravovaním študentov</t>
  </si>
  <si>
    <r>
      <rPr>
        <b val="true"/>
        <sz val="12"/>
        <rFont val="Times New Roman"/>
        <family val="1"/>
      </rPr>
      <t xml:space="preserve">Výnos z dotácie zo štátneho rozpočtu na študentské jedálne spolu </t>
    </r>
    <r>
      <rPr>
        <sz val="12"/>
        <rFont val="Times New Roman"/>
        <family val="1"/>
      </rPr>
      <t xml:space="preserve">[R6+R7-R8]</t>
    </r>
  </si>
  <si>
    <t xml:space="preserve">- zostatok nevyčerpanej dotácie (+)/ nedoplatok dotácie (-) z predchádzajúcich rokov [R6_SB=R8_SA]</t>
  </si>
  <si>
    <t xml:space="preserve">- účelová dotácia v danom kalendárnom roku </t>
  </si>
  <si>
    <t xml:space="preserve"> - prenos zostatku dotácie do nasledujúceho kalendárneho roku </t>
  </si>
  <si>
    <t xml:space="preserve">Náklady na činnosť štud. jedální súvisiace so stravovaním študentov za kalendárny rok</t>
  </si>
  <si>
    <r>
      <rPr>
        <sz val="12"/>
        <rFont val="Times New Roman"/>
        <family val="1"/>
      </rPr>
      <t xml:space="preserve"> - náklady na jedlá študentov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</rPr>
      <t xml:space="preserve">Rozdiel výnosov a nákladov štud. jedální súvisiacich so stravovaním študentov  </t>
    </r>
    <r>
      <rPr>
        <sz val="12"/>
        <rFont val="Times New Roman"/>
        <family val="1"/>
        <charset val="238"/>
      </rPr>
      <t xml:space="preserve">[R1-R9]</t>
    </r>
  </si>
  <si>
    <r>
      <rPr>
        <sz val="12"/>
        <rFont val="Times New Roman"/>
        <family val="1"/>
        <charset val="238"/>
      </rPr>
      <t xml:space="preserve">Počet vydaných jedál študentom 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 kalendárnom roku [R13+R14-R15+R16] </t>
    </r>
  </si>
  <si>
    <r>
      <rPr>
        <sz val="12"/>
        <rFont val="Times New Roman"/>
        <family val="1"/>
        <charset val="238"/>
      </rPr>
      <t xml:space="preserve">  - počet vydaných jedál od 1.1.2011 do 31.8.2011   (príspevok 1 €) študentom vo vlastnývh stravovacích zariadeniach  </t>
    </r>
    <r>
      <rPr>
        <vertAlign val="superscript"/>
        <sz val="12"/>
        <rFont val="Times New Roman"/>
        <family val="1"/>
        <charset val="238"/>
      </rPr>
      <t xml:space="preserve">3)   </t>
    </r>
  </si>
  <si>
    <r>
      <rPr>
        <sz val="12"/>
        <rFont val="Times New Roman"/>
        <family val="1"/>
        <charset val="238"/>
      </rPr>
      <t xml:space="preserve">  - počet vydaných jedál od 1.1.2011 do 31.8.2011   (príspevok 1 €) študentom v zmluvných  zariadeniach  </t>
    </r>
    <r>
      <rPr>
        <vertAlign val="superscript"/>
        <sz val="12"/>
        <rFont val="Times New Roman"/>
        <family val="1"/>
        <charset val="238"/>
      </rPr>
      <t xml:space="preserve">4)   </t>
    </r>
  </si>
  <si>
    <r>
      <rPr>
        <sz val="12"/>
        <rFont val="Times New Roman"/>
        <family val="1"/>
        <charset val="238"/>
      </rPr>
      <t xml:space="preserve">  - počet vydaných jedál od 1.9.2011 do 31.12.2011   (príspevok 0,8 €) študentom vo vlastnývh stravovacích zariadeniach  </t>
    </r>
    <r>
      <rPr>
        <vertAlign val="superscript"/>
        <sz val="12"/>
        <rFont val="Times New Roman"/>
        <family val="1"/>
        <charset val="238"/>
      </rPr>
      <t xml:space="preserve">3)   </t>
    </r>
  </si>
  <si>
    <r>
      <rPr>
        <sz val="12"/>
        <rFont val="Times New Roman"/>
        <family val="1"/>
        <charset val="238"/>
      </rPr>
      <t xml:space="preserve">  - počet vydaných jedál od 1.9.2011 do 31.12.2011   (príspevok 0,8 €) študentom v zmluvných zariadeniach  </t>
    </r>
    <r>
      <rPr>
        <vertAlign val="superscript"/>
        <sz val="12"/>
        <rFont val="Times New Roman"/>
        <family val="1"/>
        <charset val="238"/>
      </rPr>
      <t xml:space="preserve">4)   </t>
    </r>
  </si>
  <si>
    <r>
      <rPr>
        <b val="true"/>
        <sz val="12"/>
        <rFont val="Times New Roman"/>
        <family val="1"/>
      </rPr>
      <t xml:space="preserve">Nárok na príspevok zo štátneho rozpočtu na jedlá podľa metodiky </t>
    </r>
    <r>
      <rPr>
        <sz val="12"/>
        <rFont val="Times New Roman"/>
        <family val="1"/>
      </rPr>
      <t xml:space="preserve"> [R13+ R14+R15+R16]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                                      </t>
    </r>
  </si>
  <si>
    <r>
      <rPr>
        <b val="true"/>
        <sz val="12"/>
        <rFont val="Times New Roman"/>
        <family val="1"/>
      </rPr>
      <t xml:space="preserve">Priemerné náklady  na jedlo študenta v Eur [</t>
    </r>
    <r>
      <rPr>
        <sz val="12"/>
        <rFont val="Times New Roman"/>
        <family val="1"/>
        <charset val="238"/>
      </rPr>
      <t xml:space="preserve">R10</t>
    </r>
    <r>
      <rPr>
        <sz val="12"/>
        <rFont val="Times New Roman"/>
        <family val="1"/>
      </rPr>
      <t xml:space="preserve">/(R13+R15)]</t>
    </r>
  </si>
  <si>
    <t xml:space="preserve">1) výnosy a náklady z podnikateľskej činnosti sa neuvádzajú, neuvádzajú sa ani výnosy a náklady súvisiace so stravovaním zamestnancov</t>
  </si>
  <si>
    <t xml:space="preserve">2) všetky údaje o výnosoch a nákladoch  sa uvádzajú v Eur</t>
  </si>
  <si>
    <r>
      <rPr>
        <sz val="11"/>
        <rFont val="Times New Roman"/>
        <family val="1"/>
        <charset val="238"/>
      </rPr>
      <t xml:space="preserve">3) uvádzajú sa </t>
    </r>
    <r>
      <rPr>
        <b val="true"/>
        <sz val="11"/>
        <rFont val="Times New Roman"/>
        <family val="1"/>
        <charset val="238"/>
      </rPr>
      <t xml:space="preserve">jedlá vydané študentom len vo vlastnej jedálni</t>
    </r>
    <r>
      <rPr>
        <sz val="11"/>
        <rFont val="Times New Roman"/>
        <family val="1"/>
        <charset val="238"/>
      </rPr>
      <t xml:space="preserve"> , na ktoré sa poskytuje dotácia</t>
    </r>
  </si>
  <si>
    <r>
      <rPr>
        <sz val="11"/>
        <rFont val="Times New Roman"/>
        <family val="1"/>
        <charset val="238"/>
      </rPr>
      <t xml:space="preserve">4) uvádzajú sa </t>
    </r>
    <r>
      <rPr>
        <b val="true"/>
        <sz val="11"/>
        <rFont val="Times New Roman"/>
        <family val="1"/>
        <charset val="238"/>
      </rPr>
      <t xml:space="preserve">všetky jedlá vydané študentom v zmluvných zariadeniach</t>
    </r>
    <r>
      <rPr>
        <sz val="11"/>
        <rFont val="Times New Roman"/>
        <family val="1"/>
        <charset val="238"/>
      </rPr>
      <t xml:space="preserve">, na ktoré sa poskytuje dotácia</t>
    </r>
  </si>
  <si>
    <t xml:space="preserve">V prípade, že R8 SA má mínusovú hodnotu (nedoplatok dotácie), nemôže platiť uvedený vzorec a R6 SB = 0</t>
  </si>
  <si>
    <t xml:space="preserve">Doplatok dotácie bol predpísaný na 691 predchádzajúci rok.</t>
  </si>
  <si>
    <t xml:space="preserve">Tabuľka č. 11: Zdroje verejnej vysokej školy na obstaranie a technické zhodnotenie dlhodobého  majetku v rokoch 2010 a 2011 (v Eur)</t>
  </si>
  <si>
    <t xml:space="preserve">Objem zdrojov</t>
  </si>
  <si>
    <t xml:space="preserve">Stav fondu reprodukcie k 1.1.</t>
  </si>
  <si>
    <r>
      <rPr>
        <b val="true"/>
        <sz val="12"/>
        <rFont val="Times New Roman"/>
        <family val="1"/>
      </rPr>
      <t xml:space="preserve">Tvorba fondu reprodukcie v kalendárnom roku spolu</t>
    </r>
    <r>
      <rPr>
        <sz val="12"/>
        <rFont val="Times New Roman"/>
        <family val="1"/>
      </rPr>
      <t xml:space="preserve"> [SUM(R3:R8)] </t>
    </r>
  </si>
  <si>
    <r>
      <rPr>
        <sz val="12"/>
        <rFont val="Times New Roman"/>
        <family val="1"/>
      </rPr>
      <t xml:space="preserve">- tvorba fondu z hospodárskeho výsledku (účet 413  111)  </t>
    </r>
    <r>
      <rPr>
        <vertAlign val="superscript"/>
        <sz val="12"/>
        <rFont val="Times New Roman"/>
        <family val="1"/>
        <charset val="238"/>
      </rPr>
      <t xml:space="preserve">1) </t>
    </r>
  </si>
  <si>
    <t xml:space="preserve">- tvorba fondu z odpisov (účet 413 116)</t>
  </si>
  <si>
    <t xml:space="preserve">- tvorba fondu z výnosov z predaja majetku (účet 413 117)</t>
  </si>
  <si>
    <t xml:space="preserve">- tvorba fondu prevodom z rezervného fondu (účet  413 114)</t>
  </si>
  <si>
    <t xml:space="preserve">- tvorba fondu z darov a z dedičstva (účet 413 112)</t>
  </si>
  <si>
    <r>
      <rPr>
        <sz val="12"/>
        <rFont val="Times New Roman"/>
        <family val="1"/>
      </rPr>
      <t xml:space="preserve">- ostatná tvorba (účet 413 113) </t>
    </r>
    <r>
      <rPr>
        <vertAlign val="superscript"/>
        <sz val="12"/>
        <rFont val="Times New Roman"/>
        <family val="1"/>
        <charset val="238"/>
      </rPr>
      <t xml:space="preserve">2) </t>
    </r>
  </si>
  <si>
    <r>
      <rPr>
        <b val="true"/>
        <sz val="12"/>
        <rFont val="Times New Roman"/>
        <family val="1"/>
      </rPr>
      <t xml:space="preserve">Zdroje na obstaranie a technické zhodnotenie majetku  z fondu reprodukcie</t>
    </r>
    <r>
      <rPr>
        <sz val="12"/>
        <rFont val="Times New Roman"/>
        <family val="1"/>
      </rPr>
      <t xml:space="preserve"> [R1+R2]</t>
    </r>
  </si>
  <si>
    <t xml:space="preserve">Dotácia na kapitálové výdavky zo štátneho rozpočtu </t>
  </si>
  <si>
    <t xml:space="preserve">10a</t>
  </si>
  <si>
    <r>
      <rPr>
        <b val="true"/>
        <sz val="12"/>
        <rFont val="Times New Roman"/>
        <family val="1"/>
      </rPr>
      <t xml:space="preserve">Dotácia na kapitálové výdavky z prostriedkov EÚ (štrukturálnych fondov </t>
    </r>
    <r>
      <rPr>
        <b val="true"/>
        <sz val="12"/>
        <color rgb="FFFF0000"/>
        <rFont val="Times New Roman"/>
        <family val="1"/>
        <charset val="238"/>
      </rPr>
      <t xml:space="preserve">vrátane spolufinancovania)</t>
    </r>
  </si>
  <si>
    <r>
      <rPr>
        <b val="true"/>
        <sz val="12"/>
        <rFont val="Times New Roman"/>
        <family val="1"/>
      </rPr>
      <t xml:space="preserve">Zostatok kapitálovej dotácie z predchádzajúceho roku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(z dotácií na R10 a R10a)</t>
    </r>
  </si>
  <si>
    <t xml:space="preserve">Zdroje na obstaranie a technické zhodnotenie dlhodobého majetku z úverov</t>
  </si>
  <si>
    <r>
      <rPr>
        <b val="true"/>
        <sz val="12"/>
        <rFont val="Times New Roman"/>
        <family val="1"/>
      </rPr>
      <t xml:space="preserve">Iné zdroje na obstaranie a technické zhodnotenie dlhodobého majetku </t>
    </r>
    <r>
      <rPr>
        <b val="true"/>
        <sz val="12"/>
        <color rgb="FFFF0000"/>
        <rFont val="Times New Roman"/>
        <family val="1"/>
        <charset val="238"/>
      </rPr>
      <t xml:space="preserve">(v danom roku vrátane zostatkov na týchto zdrojoch)</t>
    </r>
  </si>
  <si>
    <r>
      <rPr>
        <b val="true"/>
        <sz val="12"/>
        <rFont val="Times New Roman"/>
        <family val="1"/>
      </rPr>
      <t xml:space="preserve">Zdroje na obstaranie a technické zhodnotenie dlhodobého majetku spolu</t>
    </r>
    <r>
      <rPr>
        <sz val="12"/>
        <rFont val="Times New Roman"/>
        <family val="1"/>
      </rPr>
      <t xml:space="preserve"> [SUM(R9:R13)]</t>
    </r>
  </si>
  <si>
    <t xml:space="preserve">1) vrátane tvorby z nerozdeleného zisku z minulých rokov</t>
  </si>
  <si>
    <t xml:space="preserve">2) ostatná tvorba fondu reprodukcie v zmysle § 16a ods. 8 zákona č. 131/2002 Z. z.o vysokých školách v znení neskorších predpisov (kreditné úroky a kurzové zisky)</t>
  </si>
  <si>
    <t xml:space="preserve">Tabuľka č. 12: Výdavky verejnej vysokej školy na obstaranie a technické zhodnotenie dlhodobého majetku v roku 2011 (v Eur)</t>
  </si>
  <si>
    <r>
      <rPr>
        <b val="true"/>
        <sz val="12"/>
        <rFont val="Times New Roman"/>
        <family val="1"/>
      </rPr>
      <t xml:space="preserve">Čerpanie kapitálovej dotácie v roku 2011
</t>
    </r>
    <r>
      <rPr>
        <b val="true"/>
        <sz val="12"/>
        <color rgb="FFFF0000"/>
        <rFont val="Times New Roman"/>
        <family val="1"/>
        <charset val="238"/>
      </rPr>
      <t xml:space="preserve">zo štátneho rozpočtu</t>
    </r>
  </si>
  <si>
    <r>
      <rPr>
        <b val="true"/>
        <sz val="12"/>
        <rFont val="Times New Roman"/>
        <family val="1"/>
      </rPr>
      <t xml:space="preserve">Čerpanie kapitálovej dotácie v roku 2011
</t>
    </r>
    <r>
      <rPr>
        <b val="true"/>
        <sz val="11"/>
        <color rgb="FFFF0000"/>
        <rFont val="Times New Roman"/>
        <family val="1"/>
        <charset val="238"/>
      </rPr>
      <t xml:space="preserve">z prostriedkov EÚ (štrukturálnych fondov)</t>
    </r>
  </si>
  <si>
    <t xml:space="preserve">Čerpanie bežnej dotácie v roku 2011 prostredníctvom fondu reprodukcie </t>
  </si>
  <si>
    <t xml:space="preserve">Čerpanie ostatných zdrojov prostredníctvom fondu reprodukcie </t>
  </si>
  <si>
    <t xml:space="preserve">Čerpanie z úveru</t>
  </si>
  <si>
    <t xml:space="preserve">Čerpanie z iných zdrojov</t>
  </si>
  <si>
    <t xml:space="preserve">Celkové výdavky na obstaranie a technické zhodnotenie dlhodobého majetku</t>
  </si>
  <si>
    <t xml:space="preserve">G=A+B+C+D+E+F</t>
  </si>
  <si>
    <t xml:space="preserve">Nákup pozemkov a nehmotných aktív</t>
  </si>
  <si>
    <t xml:space="preserve">- nákup softvéru</t>
  </si>
  <si>
    <t xml:space="preserve">Nákup budov a stavieb</t>
  </si>
  <si>
    <t xml:space="preserve">Nákup strojov, prístrojov, zariadení, techniky a náradia [SUM(R5:R9)]</t>
  </si>
  <si>
    <t xml:space="preserve">- interiérové vybavenie  (713 001)</t>
  </si>
  <si>
    <t xml:space="preserve">- telekomunikačná technika  (713 003)</t>
  </si>
  <si>
    <t xml:space="preserve">-  výpočtová technika  (713 002)</t>
  </si>
  <si>
    <t xml:space="preserve"> - prevádzkové stroje, prístroje, zariadenia, technika a náradie (713 004)</t>
  </si>
  <si>
    <t xml:space="preserve">  - špeciálne stroje, prístroje, zariadenia, technika, náradie a materiál  (713 005)</t>
  </si>
  <si>
    <t xml:space="preserve">Nákup dopravných prostriedkov všetkých druhov</t>
  </si>
  <si>
    <t xml:space="preserve">Prípravná a projektová dokumentácia</t>
  </si>
  <si>
    <t xml:space="preserve">Realizácia stavieb a ich technického zhodnotenia</t>
  </si>
  <si>
    <t xml:space="preserve">Rekonštrukcia a modernizácia strojov a zariadení</t>
  </si>
  <si>
    <t xml:space="preserve">Nákup ostatného dlhodobého majetku </t>
  </si>
  <si>
    <t xml:space="preserve">Výdavky na obstaranie a technické zhodnotenie dlhobého majetku spolu [R1+SUM(R3:R4)+SUM(R10:R14)]</t>
  </si>
  <si>
    <t xml:space="preserve">Tabuľka č. 13: Stav a vývoj finančných fondov verejnej vysokej školy v rokoch 2010 a 2011 (v Eur)</t>
  </si>
  <si>
    <t xml:space="preserve">Rezervný fond</t>
  </si>
  <si>
    <t xml:space="preserve">Fond reprodukcie</t>
  </si>
  <si>
    <t xml:space="preserve">Štipendijný fond</t>
  </si>
  <si>
    <t xml:space="preserve">Ostatné fondy</t>
  </si>
  <si>
    <t xml:space="preserve">Fondy spolu</t>
  </si>
  <si>
    <t xml:space="preserve">H</t>
  </si>
  <si>
    <t xml:space="preserve">I=A+C+E+G</t>
  </si>
  <si>
    <t xml:space="preserve">J=B+D+F+H</t>
  </si>
  <si>
    <r>
      <rPr>
        <b val="true"/>
        <sz val="12"/>
        <rFont val="Times New Roman"/>
        <family val="1"/>
      </rPr>
      <t xml:space="preserve">Stav fondu k 1.1. kalendárneho roku </t>
    </r>
    <r>
      <rPr>
        <sz val="12"/>
        <rFont val="Times New Roman"/>
        <family val="1"/>
        <charset val="238"/>
      </rPr>
      <t xml:space="preserve">[R1_SB = R12_SA ...]</t>
    </r>
  </si>
  <si>
    <r>
      <rPr>
        <b val="true"/>
        <sz val="12"/>
        <rFont val="Times New Roman"/>
        <family val="1"/>
      </rPr>
      <t xml:space="preserve">Tvorba fondu v kalendárnom roku spolu</t>
    </r>
    <r>
      <rPr>
        <sz val="12"/>
        <rFont val="Times New Roman"/>
        <family val="1"/>
      </rPr>
      <t xml:space="preserve"> SUM(R3:R10) </t>
    </r>
  </si>
  <si>
    <r>
      <rPr>
        <sz val="12"/>
        <rFont val="Times New Roman"/>
        <family val="1"/>
      </rPr>
      <t xml:space="preserve">- tvorba fondu z výsledku hospodárenia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 tvorba fondu z odpisov</t>
  </si>
  <si>
    <t xml:space="preserve">  - tvorba fondu z predaja alebo likvidácie majetku</t>
  </si>
  <si>
    <t xml:space="preserve">- tvorba fondu prevodom z rezervného fondu</t>
  </si>
  <si>
    <t xml:space="preserve">- tvorba fondu z darov a z dedičstva</t>
  </si>
  <si>
    <r>
      <rPr>
        <sz val="12"/>
        <rFont val="Times New Roman"/>
        <family val="1"/>
        <charset val="238"/>
      </rPr>
      <t xml:space="preserve">- tvorba fondu z dotácie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- tvorba fondu z výnosov zo školného </t>
  </si>
  <si>
    <r>
      <rPr>
        <sz val="12"/>
        <rFont val="Times New Roman"/>
        <family val="1"/>
      </rPr>
      <t xml:space="preserve">- ostatná tvorba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Čerpanie fondu k 31. 12. kalendárneho roku</t>
  </si>
  <si>
    <r>
      <rPr>
        <b val="true"/>
        <sz val="12"/>
        <rFont val="Times New Roman"/>
        <family val="1"/>
      </rPr>
      <t xml:space="preserve">Stav fondu k 31.12. kalendárneho roku</t>
    </r>
    <r>
      <rPr>
        <sz val="12"/>
        <rFont val="Times New Roman"/>
        <family val="1"/>
      </rPr>
      <t xml:space="preserve"> [R1+R2-R11]</t>
    </r>
  </si>
  <si>
    <r>
      <rPr>
        <b val="true"/>
        <sz val="12"/>
        <rFont val="Times New Roman"/>
        <family val="1"/>
        <charset val="238"/>
      </rPr>
      <t xml:space="preserve">Krytie fondu finančnými prostriedkami na osobitnom bankovom účte </t>
    </r>
    <r>
      <rPr>
        <b val="true"/>
        <vertAlign val="superscript"/>
        <sz val="12"/>
        <rFont val="Times New Roman"/>
        <family val="1"/>
        <charset val="238"/>
      </rPr>
      <t xml:space="preserve">3) </t>
    </r>
    <r>
      <rPr>
        <b val="true"/>
        <sz val="12"/>
        <rFont val="Times New Roman"/>
        <family val="1"/>
        <charset val="238"/>
      </rPr>
      <t xml:space="preserve">k 31.12.</t>
    </r>
  </si>
  <si>
    <t xml:space="preserve">2) len ak umožňuje zákon</t>
  </si>
  <si>
    <t xml:space="preserve">3) uvádza sa v prípade, ak si vysoká škola vytvorila osobitný bankový účet na krytie fondu - napríklad  fondu reprodukcie</t>
  </si>
  <si>
    <t xml:space="preserve">Tabuľka č. 16: Štruktúra a stav finančných prostriedkov na bankových účtoch verejnej vysokej školy
   k 31. decembru 2011 (v Eur)</t>
  </si>
  <si>
    <t xml:space="preserve">Názov verejnej vysokej školy:  Slovenská technická univerzita v Bratislave
Názov fakulty: </t>
  </si>
  <si>
    <t xml:space="preserve">Bankový účet</t>
  </si>
  <si>
    <t xml:space="preserve">Stav účtu k 31.12.2011</t>
  </si>
  <si>
    <t xml:space="preserve">Poznámka</t>
  </si>
  <si>
    <t xml:space="preserve">Účty v Štátnej pokladnici spolu [SUM(R2:R15)]</t>
  </si>
  <si>
    <t xml:space="preserve">- dotačný účet</t>
  </si>
  <si>
    <t xml:space="preserve">dotačné účty</t>
  </si>
  <si>
    <t xml:space="preserve">- zostatkový účet</t>
  </si>
  <si>
    <t xml:space="preserve">zostatkové účty</t>
  </si>
  <si>
    <t xml:space="preserve">- distribučný účet</t>
  </si>
  <si>
    <t xml:space="preserve">- bežný účet okrem účtov uvedených v 
  R6:R8</t>
  </si>
  <si>
    <t xml:space="preserve">bežné účty -  napr. prijímacie pohovory, školné, na dary .......</t>
  </si>
  <si>
    <t xml:space="preserve">    - bežný účet pre študentské domovy</t>
  </si>
  <si>
    <t xml:space="preserve">    - bežný účet pre študentské jedálne</t>
  </si>
  <si>
    <t xml:space="preserve">    - bežný účet na riešenie úloh vedy a
      výskumu  zo SR, resp.zahraničia </t>
  </si>
  <si>
    <t xml:space="preserve">- devízové účty</t>
  </si>
  <si>
    <t xml:space="preserve">- účet štipendijného fondu</t>
  </si>
  <si>
    <t xml:space="preserve">- účet podnikateľskej činnosti</t>
  </si>
  <si>
    <t xml:space="preserve">SjF:7000085579; FEI:7000085026; FChPT:7000081498; FA:7000081930; MTF:7000081412; FIIT:7000085560; ŠDaJ:7000076234; Gabčíkovo:7000081631;RSTU:7000084090,7000084015,7000337254</t>
  </si>
  <si>
    <t xml:space="preserve">- účet sociálneho fondu</t>
  </si>
  <si>
    <t xml:space="preserve">- účet fondu reprodukcie</t>
  </si>
  <si>
    <t xml:space="preserve">- bežný účet - zábezpeka</t>
  </si>
  <si>
    <t xml:space="preserve">- ostatné bankové účty v Štátnej pokladnici 
  mimo účtov uvedených v R2:R14</t>
  </si>
  <si>
    <t xml:space="preserve">účty združených prostriedkov a projektové účty</t>
  </si>
  <si>
    <t xml:space="preserve">Účty mimo Štátnej pokladnice spolu</t>
  </si>
  <si>
    <t xml:space="preserve">Peniaze na ceste (účet 261)</t>
  </si>
  <si>
    <t xml:space="preserve">Stav bankových účtov spolu [R1+R16+R17]</t>
  </si>
  <si>
    <t xml:space="preserve">Tabuľka č. 17: Príjmy verejnej vysokej školy z prostriedkov EÚ a z prostriedkov na ich spolufinancovanie 
zo štátneho rozpočtu z kapitoly MŠVVaŠ SR a z iných kapitol štátneho rozpočtu v roku 2011
 (v Eur)</t>
  </si>
  <si>
    <t xml:space="preserve">z EÚ</t>
  </si>
  <si>
    <t xml:space="preserve">spolufinanco-
vanie zo ŠR</t>
  </si>
  <si>
    <t xml:space="preserve">E=A+C</t>
  </si>
  <si>
    <t xml:space="preserve">F=B+D</t>
  </si>
  <si>
    <r>
      <rPr>
        <b val="true"/>
        <sz val="12"/>
        <rFont val="Times New Roman"/>
        <family val="1"/>
        <charset val="238"/>
      </rPr>
      <t xml:space="preserve">Podprogram 06G 05 </t>
    </r>
    <r>
      <rPr>
        <sz val="12"/>
        <rFont val="Times New Roman"/>
        <family val="1"/>
        <charset val="238"/>
      </rPr>
      <t xml:space="preserve">[SUM(R2:R5)]</t>
    </r>
  </si>
  <si>
    <t xml:space="preserve">  - Prvok 06G 05 01</t>
  </si>
  <si>
    <t xml:space="preserve">  - Prvok 06G 05 02</t>
  </si>
  <si>
    <r>
      <rPr>
        <sz val="12"/>
        <rFont val="Times New Roman"/>
        <family val="1"/>
      </rPr>
      <t xml:space="preserve">  - Prvok 06G 05 03  </t>
    </r>
    <r>
      <rPr>
        <sz val="12"/>
        <color rgb="FFFF0000"/>
        <rFont val="Times New Roman"/>
        <family val="1"/>
        <charset val="238"/>
      </rPr>
      <t xml:space="preserve">v r. 2011 k 25.10. nie je</t>
    </r>
  </si>
  <si>
    <t xml:space="preserve">  - Prvok 06G 05 04</t>
  </si>
  <si>
    <r>
      <rPr>
        <b val="true"/>
        <sz val="12"/>
        <rFont val="Times New Roman"/>
        <family val="1"/>
        <charset val="238"/>
      </rPr>
      <t xml:space="preserve">Podprogram 06G 06 </t>
    </r>
    <r>
      <rPr>
        <sz val="12"/>
        <rFont val="Times New Roman"/>
        <family val="1"/>
        <charset val="238"/>
      </rPr>
      <t xml:space="preserve">[R7+R8]</t>
    </r>
  </si>
  <si>
    <t xml:space="preserve">  - Prvok 06G 06 01</t>
  </si>
  <si>
    <r>
      <rPr>
        <sz val="12"/>
        <rFont val="Times New Roman"/>
        <family val="1"/>
      </rPr>
      <t xml:space="preserve">  - Prvok 06G 06 04   </t>
    </r>
    <r>
      <rPr>
        <sz val="12"/>
        <color rgb="FFFF0000"/>
        <rFont val="Times New Roman"/>
        <family val="1"/>
        <charset val="238"/>
      </rPr>
      <t xml:space="preserve">v r. 2011 k 25.10. nie je</t>
    </r>
  </si>
  <si>
    <r>
      <rPr>
        <b val="true"/>
        <sz val="12"/>
        <rFont val="Times New Roman"/>
        <family val="1"/>
        <charset val="238"/>
      </rPr>
      <t xml:space="preserve">Podprogram 0AE 01 </t>
    </r>
    <r>
      <rPr>
        <sz val="12"/>
        <rFont val="Times New Roman"/>
        <family val="1"/>
        <charset val="238"/>
      </rPr>
      <t xml:space="preserve">[=R10]</t>
    </r>
  </si>
  <si>
    <t xml:space="preserve">  - Prvok 0AE 01 01</t>
  </si>
  <si>
    <r>
      <rPr>
        <b val="true"/>
        <sz val="12"/>
        <rFont val="Times New Roman"/>
        <family val="1"/>
        <charset val="238"/>
      </rPr>
      <t xml:space="preserve">Podprogram 0AE 02 </t>
    </r>
    <r>
      <rPr>
        <sz val="12"/>
        <rFont val="Times New Roman"/>
        <family val="1"/>
        <charset val="238"/>
      </rPr>
      <t xml:space="preserve">[R12:R15]</t>
    </r>
  </si>
  <si>
    <t xml:space="preserve">  - Prvok 0AE 02 01</t>
  </si>
  <si>
    <t xml:space="preserve">  - Prvok 0AE 02 02</t>
  </si>
  <si>
    <t xml:space="preserve">  - Prvok 0AE 02 03</t>
  </si>
  <si>
    <t xml:space="preserve">  - Prvok 0AE 02 04</t>
  </si>
  <si>
    <r>
      <rPr>
        <b val="true"/>
        <sz val="12"/>
        <rFont val="Times New Roman"/>
        <family val="1"/>
        <charset val="238"/>
      </rPr>
      <t xml:space="preserve">Podprogram 0AE 03 </t>
    </r>
    <r>
      <rPr>
        <sz val="12"/>
        <rFont val="Times New Roman"/>
        <family val="1"/>
        <charset val="238"/>
      </rPr>
      <t xml:space="preserve">[=R17]</t>
    </r>
  </si>
  <si>
    <t xml:space="preserve">  - Prvok 0AE 03 01</t>
  </si>
  <si>
    <r>
      <rPr>
        <b val="true"/>
        <sz val="12"/>
        <rFont val="Times New Roman"/>
        <family val="1"/>
        <charset val="238"/>
      </rPr>
      <t xml:space="preserve">Podprogram 0AA 01  </t>
    </r>
    <r>
      <rPr>
        <sz val="12"/>
        <rFont val="Times New Roman"/>
        <family val="1"/>
        <charset val="238"/>
      </rPr>
      <t xml:space="preserve">[=R19]</t>
    </r>
  </si>
  <si>
    <t xml:space="preserve">  - Prvok 0AA 01 02</t>
  </si>
  <si>
    <r>
      <rPr>
        <b val="true"/>
        <sz val="12"/>
        <rFont val="Times New Roman"/>
        <family val="1"/>
        <charset val="238"/>
      </rPr>
      <t xml:space="preserve">Dotácie z kapitoly MŠVVaŠ SR spolu </t>
    </r>
    <r>
      <rPr>
        <sz val="12"/>
        <rFont val="Times New Roman"/>
        <family val="1"/>
        <charset val="238"/>
      </rPr>
      <t xml:space="preserve">[R1+R6+R9+R12+R14]</t>
    </r>
  </si>
  <si>
    <r>
      <rPr>
        <b val="true"/>
        <sz val="12"/>
        <rFont val="Times New Roman"/>
        <family val="1"/>
        <charset val="238"/>
      </rPr>
      <t xml:space="preserve">Dotácie z iných kapitol spolu </t>
    </r>
    <r>
      <rPr>
        <sz val="12"/>
        <rFont val="Times New Roman"/>
        <family val="1"/>
        <charset val="238"/>
      </rPr>
      <t xml:space="preserve">[SUM(R17a:R17...)]</t>
    </r>
  </si>
  <si>
    <t xml:space="preserve">21a</t>
  </si>
  <si>
    <t xml:space="preserve">(uviesť zoznam všetkých dotácií z iných kapitol sumarizovaných podľa prvkov resp. podprogramov, ak sa podprogram nedelí na prvky)</t>
  </si>
  <si>
    <r>
      <rPr>
        <b val="true"/>
        <sz val="12"/>
        <rFont val="Times New Roman"/>
        <family val="1"/>
      </rPr>
      <t xml:space="preserve">Dotácie </t>
    </r>
    <r>
      <rPr>
        <b val="true"/>
        <sz val="12"/>
        <color rgb="FFFF0000"/>
        <rFont val="Times New Roman"/>
        <family val="1"/>
        <charset val="238"/>
      </rPr>
      <t xml:space="preserve">z prostriedkov EÚ</t>
    </r>
    <r>
      <rPr>
        <b val="true"/>
        <sz val="12"/>
        <rFont val="Times New Roman"/>
        <family val="1"/>
      </rPr>
      <t xml:space="preserve"> spolu</t>
    </r>
    <r>
      <rPr>
        <sz val="12"/>
        <rFont val="Times New Roman"/>
        <family val="1"/>
      </rPr>
      <t xml:space="preserve"> [R16+R17]</t>
    </r>
  </si>
  <si>
    <r>
      <rPr>
        <b val="true"/>
        <sz val="14"/>
        <rFont val="Times New Roman"/>
        <family val="1"/>
      </rPr>
      <t xml:space="preserve">Tabuľka č. 18: Príjmy z dotácií verejnej vysokej škole zo štátneho rozpočtu z kapitoly MŠVVaŠ SR poskytnuté mimo programu 077 a mimo príjmov z prostriedkov EÚ (zo štrukturálnych fondov) v roku 2011</t>
    </r>
    <r>
      <rPr>
        <sz val="14"/>
        <rFont val="Times New Roman"/>
        <family val="1"/>
      </rPr>
      <t xml:space="preserve"> 
</t>
    </r>
    <r>
      <rPr>
        <b val="true"/>
        <sz val="14"/>
        <rFont val="Times New Roman"/>
        <family val="1"/>
      </rPr>
      <t xml:space="preserve"> (v Eur)</t>
    </r>
  </si>
  <si>
    <t xml:space="preserve">Dotácia spolu</t>
  </si>
  <si>
    <t xml:space="preserve">nadrezortná veda a technika</t>
  </si>
  <si>
    <r>
      <rPr>
        <b val="true"/>
        <sz val="12"/>
        <rFont val="Times New Roman"/>
        <family val="1"/>
      </rPr>
      <t xml:space="preserve">Program 06K </t>
    </r>
    <r>
      <rPr>
        <sz val="12"/>
        <rFont val="Times New Roman"/>
        <family val="1"/>
        <charset val="238"/>
      </rPr>
      <t xml:space="preserve">[SUM(R2+R3+R4+R5)]</t>
    </r>
  </si>
  <si>
    <t xml:space="preserve"> - Podprogram 06K 11</t>
  </si>
  <si>
    <t xml:space="preserve"> - Podprogram 06K 12            </t>
  </si>
  <si>
    <t xml:space="preserve"> - Podprogram 06K 16           </t>
  </si>
  <si>
    <t xml:space="preserve">-  Podprogram 06K 0A </t>
  </si>
  <si>
    <t xml:space="preserve">zabezpečenie mobilít v súlade s medzinárodnými zmluvami </t>
  </si>
  <si>
    <t xml:space="preserve"> - Prvok 021 02 03  </t>
  </si>
  <si>
    <t xml:space="preserve"> - Podprogram 05T 08 </t>
  </si>
  <si>
    <t xml:space="preserve">Ostatné dotácie [SUM(R8a..R8x)]</t>
  </si>
  <si>
    <t xml:space="preserve">8a</t>
  </si>
  <si>
    <t xml:space="preserve">(uviesť zoznam všetkých dotácií, každú na zvláštny riadok)</t>
  </si>
  <si>
    <r>
      <rPr>
        <b val="true"/>
        <sz val="12"/>
        <rFont val="Times New Roman"/>
        <family val="1"/>
      </rPr>
      <t xml:space="preserve">Spolu</t>
    </r>
    <r>
      <rPr>
        <sz val="12"/>
        <rFont val="Times New Roman"/>
        <family val="1"/>
      </rPr>
      <t xml:space="preserve"> [R1+R6+R7+R8]</t>
    </r>
  </si>
  <si>
    <t xml:space="preserve">Tabuľka č. 19: Štipendiá z vlastných zdrojov podľa § 97 zákona v rokoch 2010 a 2011 (v Eur)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 za dosiahnutie vynikajúceho výsledku v oblasti štúdia </t>
    </r>
    <r>
      <rPr>
        <sz val="12"/>
        <rFont val="Times New Roman"/>
        <family val="1"/>
        <charset val="238"/>
      </rPr>
      <t xml:space="preserve">[R6+R7] 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9+R10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2+R13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 k 31.12.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t xml:space="preserve">Tabuľka č. 20: Motivačné štipendiá  v rokoch 2010 a 2011 
(v zmysle § 96  zákona ) (v Eur)</t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</t>
    </r>
    <r>
      <rPr>
        <b val="true"/>
        <vertAlign val="superscript"/>
        <sz val="12"/>
        <rFont val="Times New Roman"/>
        <family val="1"/>
        <charset val="238"/>
      </rPr>
      <t xml:space="preserve">1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t xml:space="preserve">1) uvádzajte prospechové a mimoriadné štipendiá spolu</t>
  </si>
  <si>
    <t xml:space="preserve">2)  v riadku 5 sa uvedie celkový (fyzický) počet študentov, ktorým bolo vyplatené motivačné štipendium v kalendárnom roku </t>
  </si>
  <si>
    <r>
      <rPr>
        <b val="true"/>
        <sz val="14"/>
        <rFont val="Times New Roman"/>
        <family val="1"/>
        <charset val="238"/>
      </rPr>
      <t xml:space="preserve">Tabuľka č. 21: Štruktúra účtu 384 </t>
    </r>
    <r>
      <rPr>
        <b val="true"/>
        <i val="true"/>
        <sz val="14"/>
        <rFont val="Times New Roman"/>
        <family val="1"/>
        <charset val="238"/>
      </rPr>
      <t xml:space="preserve">- </t>
    </r>
    <r>
      <rPr>
        <b val="true"/>
        <sz val="14"/>
        <rFont val="Times New Roman"/>
        <family val="1"/>
        <charset val="238"/>
      </rPr>
      <t xml:space="preserve">výnosy budúcich období</t>
    </r>
    <r>
      <rPr>
        <b val="true"/>
        <i val="true"/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v rokoch 2010 a 2011 (v Eur)</t>
    </r>
  </si>
  <si>
    <t xml:space="preserve">Stav k 31. 12. 2010  </t>
  </si>
  <si>
    <t xml:space="preserve">Stav k 31. 12. 2011  </t>
  </si>
  <si>
    <r>
      <rPr>
        <b val="true"/>
        <sz val="12"/>
        <rFont val="Times New Roman"/>
        <family val="1"/>
        <charset val="238"/>
      </rPr>
      <t xml:space="preserve">Zvyšok prijatej kapitálovej dotácie </t>
    </r>
    <r>
      <rPr>
        <b val="true"/>
        <sz val="12"/>
        <color rgb="FFFF0000"/>
        <rFont val="Times New Roman"/>
        <family val="1"/>
        <charset val="238"/>
      </rPr>
      <t xml:space="preserve">zo štátneho rozpočtu</t>
    </r>
    <r>
      <rPr>
        <b val="true"/>
        <sz val="12"/>
        <rFont val="Times New Roman"/>
        <family val="1"/>
        <charset val="238"/>
      </rPr>
      <t xml:space="preserve"> používanej na kompenzáciu odpisov majetku z nej obstaraného</t>
    </r>
  </si>
  <si>
    <r>
      <rPr>
        <b val="true"/>
        <sz val="12"/>
        <rFont val="Times New Roman"/>
        <family val="1"/>
        <charset val="238"/>
      </rPr>
      <t xml:space="preserve">Zvyšok prijatej kapitálovej dotácie </t>
    </r>
    <r>
      <rPr>
        <b val="true"/>
        <sz val="10"/>
        <color rgb="FFFF0000"/>
        <rFont val="Times New Roman"/>
        <family val="1"/>
        <charset val="238"/>
      </rPr>
      <t xml:space="preserve">z prostriedkov EÚ (štrukturálnych fondov)</t>
    </r>
    <r>
      <rPr>
        <b val="true"/>
        <sz val="12"/>
        <rFont val="Times New Roman"/>
        <family val="1"/>
        <charset val="238"/>
      </rPr>
      <t xml:space="preserve"> používanej na kompenzáciu odpisov majetku z nej obstaraného</t>
    </r>
  </si>
  <si>
    <t xml:space="preserve">Bežná dotácia na úlohy budúcich období </t>
  </si>
  <si>
    <t xml:space="preserve">Prostriedky zo zahraničných projektov na budúce aktivity</t>
  </si>
  <si>
    <t xml:space="preserve">F = A+B+C+D+E</t>
  </si>
  <si>
    <t xml:space="preserve">I</t>
  </si>
  <si>
    <t xml:space="preserve">J</t>
  </si>
  <si>
    <t xml:space="preserve">K</t>
  </si>
  <si>
    <t xml:space="preserve">L=
G+H+I+J+K</t>
  </si>
  <si>
    <t xml:space="preserve">Tabuľka č. 22: Výnosy verejnej vysokej školy v roku 2011 v oblasti sociálnej podpory študentov (v Eur)</t>
  </si>
  <si>
    <t xml:space="preserve">Názov verejnej vysokej školy:  Slovenská technická univerzita v Bratislave 
Názov fakulty:  </t>
  </si>
  <si>
    <t xml:space="preserve">Číslo účtu</t>
  </si>
  <si>
    <t xml:space="preserve">Účet</t>
  </si>
  <si>
    <r>
      <rPr>
        <b val="true"/>
        <sz val="12"/>
        <rFont val="Times New Roman"/>
        <family val="1"/>
        <charset val="238"/>
      </rPr>
      <t xml:space="preserve">Výnosy
v hlavnej činnosti
2010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Výnosy
hlavnej činnosti
2011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Rozdiel 2011-2010</t>
    </r>
    <r>
      <rPr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Zmluvné pokuty a penále</t>
  </si>
  <si>
    <t xml:space="preserve">50</t>
  </si>
  <si>
    <t xml:space="preserve">Ostatné pokuty a penále</t>
  </si>
  <si>
    <t xml:space="preserve">51</t>
  </si>
  <si>
    <t xml:space="preserve">Platby za odpísané pohľadávky</t>
  </si>
  <si>
    <t xml:space="preserve">52</t>
  </si>
  <si>
    <t xml:space="preserve">Úroky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  <si>
    <t xml:space="preserve">Tabuľka č .23:  Náklady verejnej vysokej školy  v roku 2011 v oblasti sociálnej podpory študentov (v Eur)</t>
  </si>
  <si>
    <t xml:space="preserve">Názov verejnej vysokej školy:    Slovenská technická univerzita v Bratislave
Názov fakulty:  </t>
  </si>
  <si>
    <r>
      <rPr>
        <b val="true"/>
        <sz val="12"/>
        <rFont val="Times New Roman"/>
        <family val="1"/>
        <charset val="238"/>
      </rPr>
      <t xml:space="preserve">Náklady
hlavnej činnosti
2010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r>
      <rPr>
        <b val="true"/>
        <sz val="12"/>
        <rFont val="Times New Roman"/>
        <family val="1"/>
        <charset val="238"/>
      </rPr>
      <t xml:space="preserve">Náklady
hlavnej činnosti
2011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 Eur)</t>
    </r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16</t>
  </si>
  <si>
    <t xml:space="preserve">17</t>
  </si>
  <si>
    <t xml:space="preserve">Odpísanie pohľadávky</t>
  </si>
  <si>
    <t xml:space="preserve">18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NM a DH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Tvorba a zúčt. zk. oprav. pol.</t>
  </si>
  <si>
    <t xml:space="preserve">33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nuté príspevky z podielu zaplatenej dane</t>
  </si>
  <si>
    <t xml:space="preserve">37</t>
  </si>
  <si>
    <t xml:space="preserve">Poskyt. príspevky z verejnej zbierky</t>
  </si>
  <si>
    <t xml:space="preserve">38</t>
  </si>
  <si>
    <t xml:space="preserve">Účtovná trieda 5 spolu r.01 až r.38</t>
  </si>
  <si>
    <t xml:space="preserve">Kontrolné číslo r. 01 až r. 38</t>
  </si>
  <si>
    <t xml:space="preserve">995</t>
  </si>
  <si>
    <t xml:space="preserve">Tabuľka č. 24a: Súvaha k 31. 12. 2011 - Strana aktív 1. časť (v Eur)</t>
  </si>
  <si>
    <t xml:space="preserve">Strana aktív</t>
  </si>
  <si>
    <t xml:space="preserve">č. r.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a</t>
  </si>
  <si>
    <t xml:space="preserve">b</t>
  </si>
  <si>
    <t xml:space="preserve">A. NEOBEŽNÝ MAJETOK SPOLU r. 002 + 009 + 021</t>
  </si>
  <si>
    <t xml:space="preserve">001</t>
  </si>
  <si>
    <t xml:space="preserve">1.</t>
  </si>
  <si>
    <t xml:space="preserve">Dlhodobý nehmotný majetok   r.003 až 008</t>
  </si>
  <si>
    <t xml:space="preserve">002</t>
  </si>
  <si>
    <t xml:space="preserve">Nehmotné výsledky z vývojovej a obdob.činnosti 012 -(072 +091 AÚ)</t>
  </si>
  <si>
    <t xml:space="preserve">003</t>
  </si>
  <si>
    <t xml:space="preserve">Software  013 - (073 + 091 AÚ)</t>
  </si>
  <si>
    <t xml:space="preserve">004</t>
  </si>
  <si>
    <t xml:space="preserve">Oceniteľné práva  014 - (074 + 091 AÚ)</t>
  </si>
  <si>
    <t xml:space="preserve">005</t>
  </si>
  <si>
    <t xml:space="preserve">Ostatný dlhodobý nehmotný majetok (018 + 019) - (078 + 079 + 091 AÚ)</t>
  </si>
  <si>
    <t xml:space="preserve">006</t>
  </si>
  <si>
    <t xml:space="preserve">Obstaranie dlhodobého nehmotného majetku (041)-(093)</t>
  </si>
  <si>
    <t xml:space="preserve">007</t>
  </si>
  <si>
    <t xml:space="preserve">Poskytnuté preddavky na dlhodobý nehmotný majetok  (051) - (095 AÚ)</t>
  </si>
  <si>
    <t xml:space="preserve">008</t>
  </si>
  <si>
    <t xml:space="preserve">2.</t>
  </si>
  <si>
    <t xml:space="preserve">Dlhodobý hmotný majetok    r.010 až 020</t>
  </si>
  <si>
    <t xml:space="preserve">009</t>
  </si>
  <si>
    <t xml:space="preserve">Pozemky  (031)</t>
  </si>
  <si>
    <t xml:space="preserve">010</t>
  </si>
  <si>
    <t xml:space="preserve">x</t>
  </si>
  <si>
    <t xml:space="preserve">Umelecké diela a zbierky  (032)</t>
  </si>
  <si>
    <t xml:space="preserve">011</t>
  </si>
  <si>
    <t xml:space="preserve">Stavby  (021) - (081 + 092 AÚ)</t>
  </si>
  <si>
    <t xml:space="preserve">012</t>
  </si>
  <si>
    <t xml:space="preserve">Samostatné hnuteľné veci a súbory hnuteľných vecí  (022) - (082 + 092 AÚ)</t>
  </si>
  <si>
    <t xml:space="preserve">013</t>
  </si>
  <si>
    <t xml:space="preserve">Dopravné prostriedky  (023) - (083 + 092 AÚ)</t>
  </si>
  <si>
    <t xml:space="preserve">014</t>
  </si>
  <si>
    <t xml:space="preserve">Pestovateľské celky trvalých porastov  (025) - (085 +092 AÚ)</t>
  </si>
  <si>
    <t xml:space="preserve">015</t>
  </si>
  <si>
    <t xml:space="preserve">Základné stádo a ťažné zvieratá  (026) - (086 + 092 AÚ)</t>
  </si>
  <si>
    <t xml:space="preserve">016</t>
  </si>
  <si>
    <t xml:space="preserve">Drobný dlhodobý hmotný majetok  (028) - (088 + 092 AÚ)</t>
  </si>
  <si>
    <t xml:space="preserve">017</t>
  </si>
  <si>
    <t xml:space="preserve">Ostatný dlhodobý hmotný majetok  (029) - (089 + 092 AÚ)</t>
  </si>
  <si>
    <t xml:space="preserve">018</t>
  </si>
  <si>
    <t xml:space="preserve">Obstaranie dlhodobého hmotného majetku  (042) - (094)</t>
  </si>
  <si>
    <t xml:space="preserve">019</t>
  </si>
  <si>
    <t xml:space="preserve">Poskytnuté preddavky na dlhodobý hmot.majetok  (052) - (095 AÚ)</t>
  </si>
  <si>
    <t xml:space="preserve">020</t>
  </si>
  <si>
    <t xml:space="preserve">3.</t>
  </si>
  <si>
    <t xml:space="preserve">Dlhodobý finančný majetok  r.022 až 028</t>
  </si>
  <si>
    <t xml:space="preserve">021</t>
  </si>
  <si>
    <t xml:space="preserve">Podielové cenné papiere a vklady v obchodných spoločnostiach v ovládanej osobe  (061)</t>
  </si>
  <si>
    <t xml:space="preserve">022</t>
  </si>
  <si>
    <t xml:space="preserve">Podielové cenné papiere a vklady v obchodných spoločnostiach s podstatným vplyvom  (062)</t>
  </si>
  <si>
    <t xml:space="preserve">023</t>
  </si>
  <si>
    <t xml:space="preserve">Dlhové cenné papiere držané do splatnosti  (065) - (096 AÚ)</t>
  </si>
  <si>
    <t xml:space="preserve">024</t>
  </si>
  <si>
    <t xml:space="preserve">Pôžičky podnikom v skupine a ostatné pôžičky  (066 + 067) - (096 AÚ)</t>
  </si>
  <si>
    <t xml:space="preserve">025</t>
  </si>
  <si>
    <t xml:space="preserve">Ostatný dlhodobý finančný majetok (069) okrem r.040</t>
  </si>
  <si>
    <t xml:space="preserve">026</t>
  </si>
  <si>
    <t xml:space="preserve">Obstaranie dlhodobého finančného majetku  (043) - (096 AÚ)</t>
  </si>
  <si>
    <t xml:space="preserve">027</t>
  </si>
  <si>
    <t xml:space="preserve">Poskytnuté preddavky na dlhodobý fin. majetok (053)</t>
  </si>
  <si>
    <t xml:space="preserve">028</t>
  </si>
  <si>
    <t xml:space="preserve">Kontrolné číslo    r. 001 až 028</t>
  </si>
  <si>
    <t xml:space="preserve">Tabuľka č. 24b: Súvaha k 31. 12. 2011 - Strana aktív 2. časť (v Eur)</t>
  </si>
  <si>
    <t xml:space="preserve">Účtovné obdobie</t>
  </si>
  <si>
    <t xml:space="preserve">B. OBEŽNÝ MAJETOK SPOLU r.030+037+042+051</t>
  </si>
  <si>
    <t xml:space="preserve">029</t>
  </si>
  <si>
    <t xml:space="preserve">Zásoby   súčet r. 031 až 036</t>
  </si>
  <si>
    <t xml:space="preserve">030</t>
  </si>
  <si>
    <t xml:space="preserve">Materiál (112 + 119) - (191)</t>
  </si>
  <si>
    <t xml:space="preserve">031</t>
  </si>
  <si>
    <t xml:space="preserve">Nedokončená výroba a polotovary vlastnej výroby (121 + 122) - (192 + 193)</t>
  </si>
  <si>
    <t xml:space="preserve">032</t>
  </si>
  <si>
    <t xml:space="preserve">Výrobky  (123) - (194)</t>
  </si>
  <si>
    <t xml:space="preserve">033</t>
  </si>
  <si>
    <t xml:space="preserve">Zvieratá  (124) - (195)</t>
  </si>
  <si>
    <t xml:space="preserve">034</t>
  </si>
  <si>
    <t xml:space="preserve">Tovar  (132 +139) - (196)</t>
  </si>
  <si>
    <t xml:space="preserve">035</t>
  </si>
  <si>
    <t xml:space="preserve">Poskytnuté prevádzkové preddavky  (314) - (391 AÚ)</t>
  </si>
  <si>
    <t xml:space="preserve">036</t>
  </si>
  <si>
    <t xml:space="preserve">Dlhodobé pohľadávky    r.038 až 041</t>
  </si>
  <si>
    <t xml:space="preserve">037</t>
  </si>
  <si>
    <t xml:space="preserve">Pohľadávky z obchodného styku (311 AÚ až 314 AÚ) - 391 AÚ) okrem r.035</t>
  </si>
  <si>
    <t xml:space="preserve">038</t>
  </si>
  <si>
    <t xml:space="preserve">Ostatné pohľadávky (315 AÚ -391 AÚ)</t>
  </si>
  <si>
    <t xml:space="preserve">039</t>
  </si>
  <si>
    <t xml:space="preserve">Pohľadávky voči účastníkom združení  (358 AÚ) - (391 AÚ)</t>
  </si>
  <si>
    <t xml:space="preserve">040</t>
  </si>
  <si>
    <t xml:space="preserve">Iné pohľadávky  (335 AÚ + 373 AÚ + 375 AÚ + 378 AÚ) - (391 AÚ)</t>
  </si>
  <si>
    <t xml:space="preserve">041</t>
  </si>
  <si>
    <t xml:space="preserve">Krátkodobé pohľadávky   r.043 až 050</t>
  </si>
  <si>
    <t xml:space="preserve">042</t>
  </si>
  <si>
    <t xml:space="preserve">Pohľadávky z obchodného styku  (311 AÚ až 314 AÚ) - 391 AÚ)</t>
  </si>
  <si>
    <t xml:space="preserve">043</t>
  </si>
  <si>
    <t xml:space="preserve">044</t>
  </si>
  <si>
    <t xml:space="preserve">Zúčtovanie so SP a zdravotnými poisťovňami (336)</t>
  </si>
  <si>
    <t xml:space="preserve">045</t>
  </si>
  <si>
    <t xml:space="preserve">Daňové pohľadávky  (341 až 345)</t>
  </si>
  <si>
    <t xml:space="preserve">046</t>
  </si>
  <si>
    <t xml:space="preserve">Pohľadávky z dôvodu finančných vzťahov k ŠR (346+348)</t>
  </si>
  <si>
    <t xml:space="preserve">047</t>
  </si>
  <si>
    <t xml:space="preserve">048</t>
  </si>
  <si>
    <t xml:space="preserve">Spojovací účet pri združení (396-391 AÚ)</t>
  </si>
  <si>
    <t xml:space="preserve">049</t>
  </si>
  <si>
    <t xml:space="preserve">050</t>
  </si>
  <si>
    <t xml:space="preserve">4.</t>
  </si>
  <si>
    <t xml:space="preserve">Finančné účty  r.052 až 056</t>
  </si>
  <si>
    <t xml:space="preserve">051</t>
  </si>
  <si>
    <t xml:space="preserve">Pokladnica  (211 +213)</t>
  </si>
  <si>
    <t xml:space="preserve">052</t>
  </si>
  <si>
    <t xml:space="preserve">Bankové účty  (221 +261)</t>
  </si>
  <si>
    <t xml:space="preserve">053</t>
  </si>
  <si>
    <t xml:space="preserve">Bankové účty s dobou viazanosti dlhšou ako 1 rok (221AÚ)</t>
  </si>
  <si>
    <t xml:space="preserve">054</t>
  </si>
  <si>
    <t xml:space="preserve">Krátkodobý finančný majetok (251+253+255+256+257)-291AÚ</t>
  </si>
  <si>
    <t xml:space="preserve">055</t>
  </si>
  <si>
    <t xml:space="preserve">Obstaranie krátkodobého finančného majetku (259-291AÚ)</t>
  </si>
  <si>
    <t xml:space="preserve">056</t>
  </si>
  <si>
    <t xml:space="preserve">C. ČASOVÉ ROZLÍŠENIE SPOLU                   r. 058 a r. 059</t>
  </si>
  <si>
    <t xml:space="preserve">057</t>
  </si>
  <si>
    <t xml:space="preserve">Náklady budúcich období  (381)</t>
  </si>
  <si>
    <t xml:space="preserve">058</t>
  </si>
  <si>
    <t xml:space="preserve">Príjmy budúcich období  (385)</t>
  </si>
  <si>
    <t xml:space="preserve">059</t>
  </si>
  <si>
    <t xml:space="preserve"> MAJETOK SPOLU  r.001 + 029 +057</t>
  </si>
  <si>
    <t xml:space="preserve">060</t>
  </si>
  <si>
    <t xml:space="preserve"> Kontrolné číslo   r. 029 až 060</t>
  </si>
  <si>
    <t xml:space="preserve">Tabuľka č. 25: Súvaha k 31.12. 2011 - Strana pasív (v Eur)</t>
  </si>
  <si>
    <t xml:space="preserve">Názov verejnej vysokej školy:   
Názov fakulty:  </t>
  </si>
  <si>
    <t xml:space="preserve">Strana pasív</t>
  </si>
  <si>
    <t xml:space="preserve">A. VLASTNÉ ZDROJE KRYTIA MAJETKU SPOLU    r.062+068+072+073</t>
  </si>
  <si>
    <t xml:space="preserve">061</t>
  </si>
  <si>
    <t xml:space="preserve">Imanie a peňažné fondy r.063 až 067</t>
  </si>
  <si>
    <t xml:space="preserve">062</t>
  </si>
  <si>
    <t xml:space="preserve">Základné imanie    (411)</t>
  </si>
  <si>
    <t xml:space="preserve">063</t>
  </si>
  <si>
    <t xml:space="preserve">Peňažné fondy tvorené podľa osobitného predpisu     (412)</t>
  </si>
  <si>
    <t xml:space="preserve">064</t>
  </si>
  <si>
    <t xml:space="preserve">Fond reprodukcie   (413)</t>
  </si>
  <si>
    <t xml:space="preserve">065</t>
  </si>
  <si>
    <t xml:space="preserve">Oceňovacie rozdiely z precenenia majetku a záväzkov    (414)</t>
  </si>
  <si>
    <t xml:space="preserve">066</t>
  </si>
  <si>
    <t xml:space="preserve">Oceňovacie rozdiely z precenenia kapitálových účastín   (415)</t>
  </si>
  <si>
    <t xml:space="preserve">067</t>
  </si>
  <si>
    <t xml:space="preserve">Fondy tvorené zo zisku    r.069 až 071</t>
  </si>
  <si>
    <t xml:space="preserve">068</t>
  </si>
  <si>
    <t xml:space="preserve">Rezervný fond                          (421)</t>
  </si>
  <si>
    <t xml:space="preserve">069</t>
  </si>
  <si>
    <t xml:space="preserve">Fondy tvorené zo zisku            (423)</t>
  </si>
  <si>
    <t xml:space="preserve">070</t>
  </si>
  <si>
    <t xml:space="preserve">Ostatné fondy                          (427)</t>
  </si>
  <si>
    <t xml:space="preserve">071</t>
  </si>
  <si>
    <t xml:space="preserve">Nevysporiadaný výsledok hospodárenia minulých rokov (+,- 428)</t>
  </si>
  <si>
    <t xml:space="preserve">072</t>
  </si>
  <si>
    <t xml:space="preserve">Výsledok hospodárenia za účtovné obdobie r. 060-(r.062+068+072+074+101)</t>
  </si>
  <si>
    <t xml:space="preserve">073</t>
  </si>
  <si>
    <t xml:space="preserve">B. Cudzie zdroje   r.075+079+087+097</t>
  </si>
  <si>
    <t xml:space="preserve">074</t>
  </si>
  <si>
    <t xml:space="preserve">Rezervy r.076 až 078</t>
  </si>
  <si>
    <t xml:space="preserve">075</t>
  </si>
  <si>
    <t xml:space="preserve">Rezervy zákonné                      (451AÚ)</t>
  </si>
  <si>
    <t xml:space="preserve">076</t>
  </si>
  <si>
    <t xml:space="preserve">Ostatné rezervy                        (459AÚ)</t>
  </si>
  <si>
    <t xml:space="preserve">077</t>
  </si>
  <si>
    <t xml:space="preserve">Krátkodobé  rezervy                (323+451AÚ+459AÚ)</t>
  </si>
  <si>
    <t xml:space="preserve">078</t>
  </si>
  <si>
    <t xml:space="preserve">Dlhodobé  záväzky                 r.080 až 086</t>
  </si>
  <si>
    <t xml:space="preserve">079</t>
  </si>
  <si>
    <t xml:space="preserve">Záväzky zo sociálneho fondu     (472)</t>
  </si>
  <si>
    <t xml:space="preserve">080</t>
  </si>
  <si>
    <t xml:space="preserve">Vydané dlhopisy                       (473)</t>
  </si>
  <si>
    <t xml:space="preserve">081</t>
  </si>
  <si>
    <t xml:space="preserve">Záväzky z nájmu                       (474 AÚ)</t>
  </si>
  <si>
    <t xml:space="preserve">082</t>
  </si>
  <si>
    <t xml:space="preserve">Dlhodobé prijaté preddavky      (475)</t>
  </si>
  <si>
    <t xml:space="preserve">083</t>
  </si>
  <si>
    <t xml:space="preserve">Dlhodobé nevyfakturované dodávky       (476) </t>
  </si>
  <si>
    <t xml:space="preserve">084</t>
  </si>
  <si>
    <t xml:space="preserve">Dlhodobé zmenky na úhradu                   (478)</t>
  </si>
  <si>
    <t xml:space="preserve">085</t>
  </si>
  <si>
    <r>
      <rPr>
        <sz val="12"/>
        <rFont val="Times New Roman"/>
        <family val="1"/>
        <charset val="238"/>
      </rPr>
      <t xml:space="preserve">Ostatné dlhodobé záväzky </t>
    </r>
    <r>
      <rPr>
        <sz val="9"/>
        <rFont val="Times New Roman"/>
        <family val="1"/>
        <charset val="238"/>
      </rPr>
      <t xml:space="preserve"> (373 AÚ+ 479 AÚ)</t>
    </r>
  </si>
  <si>
    <t xml:space="preserve">086</t>
  </si>
  <si>
    <t xml:space="preserve">Krátkodobé záväzky  r.088 až 096</t>
  </si>
  <si>
    <t xml:space="preserve">087</t>
  </si>
  <si>
    <t xml:space="preserve">Záväzky z obchodného styku   (321 až 326) okrem 323</t>
  </si>
  <si>
    <t xml:space="preserve">088</t>
  </si>
  <si>
    <t xml:space="preserve">Záväzky voči zamestnancom    (331 +333)</t>
  </si>
  <si>
    <t xml:space="preserve">089</t>
  </si>
  <si>
    <t xml:space="preserve">Zúčtovania so SP a zdravotnými poisťovňami         (336)</t>
  </si>
  <si>
    <t xml:space="preserve">090</t>
  </si>
  <si>
    <t xml:space="preserve">Daňové záväzky                      (341 až 345)</t>
  </si>
  <si>
    <t xml:space="preserve">091</t>
  </si>
  <si>
    <t xml:space="preserve">Záväzky z dôvodu finančných vzťahov k štátnemu rozpočtu a rozpočtom územnej j samosprávy       (346 +348)</t>
  </si>
  <si>
    <t xml:space="preserve">092</t>
  </si>
  <si>
    <t xml:space="preserve">Záväzky z upísaných nesplatených cenných papierov a vkladov (367)</t>
  </si>
  <si>
    <t xml:space="preserve">093</t>
  </si>
  <si>
    <t xml:space="preserve">Záväzky voči účastníkom združení   (368)</t>
  </si>
  <si>
    <t xml:space="preserve">094</t>
  </si>
  <si>
    <t xml:space="preserve">Spojovací účet pri združení   (396)</t>
  </si>
  <si>
    <t xml:space="preserve">095</t>
  </si>
  <si>
    <r>
      <rPr>
        <sz val="12"/>
        <rFont val="Times New Roman"/>
        <family val="1"/>
        <charset val="238"/>
      </rPr>
      <t xml:space="preserve">Ostatné záväzky  </t>
    </r>
    <r>
      <rPr>
        <sz val="9"/>
        <rFont val="Times New Roman"/>
        <family val="1"/>
        <charset val="238"/>
      </rPr>
      <t xml:space="preserve">(379 + 373 AÚ +474 AÚ + 479 AÚ)</t>
    </r>
  </si>
  <si>
    <t xml:space="preserve">096</t>
  </si>
  <si>
    <t xml:space="preserve">Bankové výpomoci a pôžičky    r.098 až 100</t>
  </si>
  <si>
    <t xml:space="preserve">097</t>
  </si>
  <si>
    <t xml:space="preserve">Dlhodobé bankové úvery      (461 AÚ)</t>
  </si>
  <si>
    <t xml:space="preserve">098</t>
  </si>
  <si>
    <t xml:space="preserve">Bežné bankové úvery      (231 + 232 + 461 AÚ)</t>
  </si>
  <si>
    <t xml:space="preserve">099</t>
  </si>
  <si>
    <t xml:space="preserve">Prijaté krátkodobé finančné výpomoci (241 + 249)</t>
  </si>
  <si>
    <t xml:space="preserve">100</t>
  </si>
  <si>
    <t xml:space="preserve">C. ČASOVÉ ROZLÍŠENIE SPOLU  r. 102 + 103</t>
  </si>
  <si>
    <t xml:space="preserve">101</t>
  </si>
  <si>
    <t xml:space="preserve">Výdavky budúcich období       (383)</t>
  </si>
  <si>
    <t xml:space="preserve">102</t>
  </si>
  <si>
    <t xml:space="preserve">Výnosy budúcich období       (384)</t>
  </si>
  <si>
    <t xml:space="preserve">103</t>
  </si>
  <si>
    <t xml:space="preserve">VLASTNÉ ZDROJE A CUDZIE ZDROJE SPOLU r.061+074+101</t>
  </si>
  <si>
    <t xml:space="preserve">104</t>
  </si>
  <si>
    <t xml:space="preserve">Kontrolné číslo r.061 až 104</t>
  </si>
  <si>
    <t xml:space="preserve">993</t>
  </si>
  <si>
    <t xml:space="preserve">Tabuľka č. 24: Súvaha - Strana aktív</t>
  </si>
  <si>
    <t xml:space="preserve">Názov verejnej vysokej školy: </t>
  </si>
  <si>
    <t xml:space="preserve">Polož. výkaz. NUJ</t>
  </si>
  <si>
    <t xml:space="preserve">Čislo riadku</t>
  </si>
  <si>
    <t xml:space="preserve"> Brutto
(v Eur)</t>
  </si>
  <si>
    <t xml:space="preserve">Predch. účt. obdobie</t>
  </si>
  <si>
    <t xml:space="preserve">A. NEOBEŽNÝ MAJETOK SPOLU r.002+r.009+r.021</t>
  </si>
  <si>
    <t xml:space="preserve">1. Dlhodobý nehmotný majetok r.003 až r.008</t>
  </si>
  <si>
    <t xml:space="preserve">Nehmotné výsledky z vývojovej a obdob.činnosti 012-(072+091A</t>
  </si>
  <si>
    <t xml:space="preserve">Softvér 013-(073+091AÚ)</t>
  </si>
  <si>
    <t xml:space="preserve">   Oceniteľné práva 014-(074+091AÚ)</t>
  </si>
  <si>
    <t xml:space="preserve">Ostatný.dlhodob.nehmot.majetok(018+019)-(078+079+091AÚ)</t>
  </si>
  <si>
    <t xml:space="preserve">Obstaranie dlhodobého nehmotného majetku (041-093)</t>
  </si>
  <si>
    <t xml:space="preserve">Poskytnut.preddavky na dlhodob.nehmot.majetok (051-095AÚ)</t>
  </si>
  <si>
    <t xml:space="preserve">2. Dlhodobý hmotný majetok (r. 010 až r. 020)</t>
  </si>
  <si>
    <t xml:space="preserve">Pozemky (031)</t>
  </si>
  <si>
    <t xml:space="preserve">Umelecké diela a zbierky (032)</t>
  </si>
  <si>
    <t xml:space="preserve">Stavby 021-(081-092AÚ)</t>
  </si>
  <si>
    <t xml:space="preserve">Samostatné hnuteľné veci a súbory hnuteľných vecí (022 - (08</t>
  </si>
  <si>
    <t xml:space="preserve">Dopravné prostriedky (023 - (083+092AÚ))</t>
  </si>
  <si>
    <t xml:space="preserve">Pestovateľské celky trvalých porastov (025 - (085 + 092AÚ))</t>
  </si>
  <si>
    <t xml:space="preserve">Základné stádo a ťažné zvieratá (026 - (086 + 092AÚ))</t>
  </si>
  <si>
    <t xml:space="preserve">Drobný dlhodobý hmotný majetok (028 - (088 + 092AÚ))</t>
  </si>
  <si>
    <t xml:space="preserve">Ostatný dlhodobý hmotný majetok (029 - (089 +092AÚ))</t>
  </si>
  <si>
    <t xml:space="preserve">Obstaranie dlhodobého hmotného majetku (042 - 094)</t>
  </si>
  <si>
    <t xml:space="preserve">Poskytnuté preddavky na dlhodob.hmot.majetok (052-095AÚ)</t>
  </si>
  <si>
    <t xml:space="preserve">3. Dlhodobý finančný majetok r.022 až r.028</t>
  </si>
  <si>
    <t xml:space="preserve">Podiel.cen.papier.a podiely v obchod.spol.v ovládan.osobe (0</t>
  </si>
  <si>
    <t xml:space="preserve">Podiel.cen.papiere a podiely v obchod.spol.s podstat.vplyvom</t>
  </si>
  <si>
    <t xml:space="preserve">Dlhové cenné papiere držané do splatnosti (065 - 096 AÚ)</t>
  </si>
  <si>
    <t xml:space="preserve">Pôžičky podnikom v skup.a ostat.pôžičky (066+067)-096AÚ</t>
  </si>
  <si>
    <t xml:space="preserve">Ostatný dlhodobý finančný majetok (069-096AÚ)</t>
  </si>
  <si>
    <t xml:space="preserve">Obstaranie dlhodobého finančného majetku (043 - 096AÚ)</t>
  </si>
  <si>
    <t xml:space="preserve">Poskytnuté preddavky na dlhodobý finančný majetok (053 - 096</t>
  </si>
  <si>
    <t xml:space="preserve">B. OBEŽNÝ MAJETOK SPOLU r.030+r.037+r.042+r.051</t>
  </si>
  <si>
    <t xml:space="preserve">1. Zásoby r.031 až r.036</t>
  </si>
  <si>
    <t xml:space="preserve">Materiál (112+119) -191</t>
  </si>
  <si>
    <t xml:space="preserve">Nedokonč.výroba a polotovary vlast.výroby (121+122)-(192+193</t>
  </si>
  <si>
    <t xml:space="preserve">Výrobky (123-194)</t>
  </si>
  <si>
    <t xml:space="preserve">Zvieratá (124-195)</t>
  </si>
  <si>
    <t xml:space="preserve">Tovar (132+139)-196</t>
  </si>
  <si>
    <t xml:space="preserve">Poskytnuté prevádzkové preddavky na zásoby (314AÚ-391AÚ)</t>
  </si>
  <si>
    <t xml:space="preserve">2. Dlhodobé pohľadávky (r.038 až 041)</t>
  </si>
  <si>
    <t xml:space="preserve">Pohľadávky z obchod.styku (311AÚ až 314AÚ) - 391AÚ</t>
  </si>
  <si>
    <t xml:space="preserve">Ostatné pohľadávky (315AÚ - 391AÚ)</t>
  </si>
  <si>
    <t xml:space="preserve">Pohľadávky voči účastníkom združení (358AÚ - 391AÚ)</t>
  </si>
  <si>
    <t xml:space="preserve">Iné pohľadávky (335AÚ+373AÚ+375AÚ+378AÚ) -391AÚ</t>
  </si>
  <si>
    <t xml:space="preserve">3. Krátkodobé pohľadávky r.043 až r.050</t>
  </si>
  <si>
    <t xml:space="preserve">Pohľadávky z obchodného styku (311AÚ až 314AÚ) - 391AÚ</t>
  </si>
  <si>
    <t xml:space="preserve">Zúčtovanie zo Sociálnou poisť. a zdravot.poisťovňami (336)</t>
  </si>
  <si>
    <t xml:space="preserve">Daňové pohľadávky (341 až 345)</t>
  </si>
  <si>
    <t xml:space="preserve">Pohľ.z dôvodu fin.vzťahov k ŠR a rozpočtom úz.správ (346+348</t>
  </si>
  <si>
    <t xml:space="preserve">Spojovací účet pri združení (396-391AÚ)</t>
  </si>
  <si>
    <t xml:space="preserve">4. Finančné účty r.052 až 056</t>
  </si>
  <si>
    <t xml:space="preserve">Pokladnica (211+213)</t>
  </si>
  <si>
    <t xml:space="preserve">Bankové účty (221AÚ+261)</t>
  </si>
  <si>
    <t xml:space="preserve">Bankové účty s dobou viazanosti dlhšou ako jeden rok (221AÚ)</t>
  </si>
  <si>
    <t xml:space="preserve">Obstaranie krátkodobého finančného majetku (259 -291AÚ)</t>
  </si>
  <si>
    <t xml:space="preserve">C. ČASOVÉ ROZLÍŠENIE SPOLU r.058 a r.059</t>
  </si>
  <si>
    <t xml:space="preserve">1. Náklady budúcich období (381)</t>
  </si>
  <si>
    <t xml:space="preserve">Príjmy budúcich období (385)</t>
  </si>
  <si>
    <t xml:space="preserve">MAJETOK SPOLU r.001 + r.029 + r.057</t>
  </si>
  <si>
    <t xml:space="preserve">Celkový výsledo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S_k_-;\-* #,##0.00\ _S_k_-;_-* \-??\ _S_k_-;_-@_-"/>
    <numFmt numFmtId="166" formatCode="@"/>
    <numFmt numFmtId="167" formatCode="#,##0"/>
    <numFmt numFmtId="168" formatCode="General"/>
    <numFmt numFmtId="169" formatCode="#,##0.00"/>
    <numFmt numFmtId="170" formatCode="#,##0.00_ ;[RED]\-#,##0.00\ "/>
    <numFmt numFmtId="171" formatCode="#,##0.000"/>
    <numFmt numFmtId="172" formatCode="#,##0.0"/>
    <numFmt numFmtId="173" formatCode="0"/>
    <numFmt numFmtId="174" formatCode="#,##0_ ;[RED]\-#,##0\ "/>
    <numFmt numFmtId="175" formatCode="#,##0_ ;\-#,##0\ "/>
    <numFmt numFmtId="176" formatCode="#,##0.00_ ;\-#,##0.00\ "/>
    <numFmt numFmtId="177" formatCode="_-* #,##0\ _S_k_-;\-* #,##0\ _S_k_-;_-* &quot;- &quot;_S_k_-;_-@_-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  <charset val="238"/>
    </font>
    <font>
      <sz val="8"/>
      <name val="Times New Roman"/>
      <family val="1"/>
    </font>
    <font>
      <sz val="12"/>
      <color rgb="FF993300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4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66CC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</font>
    <font>
      <sz val="12"/>
      <color rgb="FF0066CC"/>
      <name val="Times New Roman"/>
      <family val="1"/>
    </font>
    <font>
      <sz val="14"/>
      <name val="Times New Roman"/>
      <family val="1"/>
    </font>
    <font>
      <strike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9"/>
      <name val="Times New Roman"/>
      <family val="1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left" vertical="center" textRotation="0" wrapText="false" indent="1" shrinkToFit="false"/>
    </xf>
    <xf numFmtId="164" fontId="22" fillId="22" borderId="9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18" borderId="9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9" applyFont="true" applyBorder="true" applyAlignment="true" applyProtection="false">
      <alignment horizontal="left" vertical="center" textRotation="0" wrapText="false" indent="1" shrinkToFit="false"/>
    </xf>
    <xf numFmtId="164" fontId="18" fillId="27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9" applyFont="true" applyBorder="true" applyAlignment="true" applyProtection="false">
      <alignment horizontal="left" vertical="center" textRotation="0" wrapText="false" indent="1" shrinkToFit="false"/>
    </xf>
    <xf numFmtId="164" fontId="18" fillId="24" borderId="9" applyFont="true" applyBorder="true" applyAlignment="true" applyProtection="false">
      <alignment horizontal="left" vertical="top" textRotation="0" wrapText="false" indent="1" shrinkToFit="false"/>
    </xf>
    <xf numFmtId="164" fontId="18" fillId="8" borderId="9" applyFont="true" applyBorder="true" applyAlignment="true" applyProtection="false">
      <alignment horizontal="left" vertical="center" textRotation="0" wrapText="false" indent="1" shrinkToFit="false"/>
    </xf>
    <xf numFmtId="164" fontId="18" fillId="8" borderId="9" applyFont="true" applyBorder="true" applyAlignment="true" applyProtection="false">
      <alignment horizontal="left" vertical="top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top" textRotation="0" wrapText="false" indent="1" shrinkToFit="false"/>
    </xf>
    <xf numFmtId="164" fontId="24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9" applyFont="true" applyBorder="true" applyAlignment="true" applyProtection="false">
      <alignment horizontal="left" vertical="center" textRotation="0" wrapText="false" indent="1" shrinkToFit="false"/>
    </xf>
    <xf numFmtId="164" fontId="24" fillId="23" borderId="9" applyFont="true" applyBorder="true" applyAlignment="true" applyProtection="false">
      <alignment horizontal="left" vertical="top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22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2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8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3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2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9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2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2" fillId="29" borderId="9" xfId="9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0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2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9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22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4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22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22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6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4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0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9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22" borderId="2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3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0" fillId="4" borderId="26" xfId="1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4" borderId="26" xfId="1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0" fillId="29" borderId="26" xfId="1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9" fillId="29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29" borderId="26" xfId="1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29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9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3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5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2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2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0" fillId="29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2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22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2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8" fillId="4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4" borderId="2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4" borderId="3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22" borderId="2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2" borderId="2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2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0" fillId="4" borderId="2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4" borderId="3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3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3" fillId="0" borderId="2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22" borderId="2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4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4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22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9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5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4" borderId="1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4" borderId="1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3" fillId="6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6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4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3" fillId="22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2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6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6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2" borderId="4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2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2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22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6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2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6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3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8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2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3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6" borderId="2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6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26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4" borderId="26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4" borderId="26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6" borderId="26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6" borderId="2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2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4" borderId="2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3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2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2" borderId="2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29" borderId="2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2" fillId="29" borderId="26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2" fillId="29" borderId="26" xfId="10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9" borderId="26" xfId="10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70" fontId="52" fillId="29" borderId="26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29" borderId="26" xfId="68" applyFont="true" applyBorder="true" applyAlignment="false" applyProtection="true">
      <alignment horizontal="left" vertical="center" textRotation="0" wrapText="false" indent="1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e 2" xfId="57"/>
    <cellStyle name="normálne 3" xfId="58"/>
    <cellStyle name="normálne 4" xfId="59"/>
    <cellStyle name="normálne_Databazy_VVŠ_2007_ severská" xfId="60"/>
    <cellStyle name="normálne_sprava_VVŠ_2004_tabuľky_vláda" xfId="61"/>
    <cellStyle name="normálne_sprava_VVŠ_2004_tabuľky_vláda 2" xfId="62"/>
    <cellStyle name="normální_List1" xfId="63"/>
    <cellStyle name="Note 1" xfId="64"/>
    <cellStyle name="Output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Title" xfId="104"/>
    <cellStyle name="Total" xfId="105"/>
    <cellStyle name="Warning Text" xfId="106"/>
    <cellStyle name="čiarky 2" xfId="107"/>
    <cellStyle name="čiarky 3" xfId="1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-VS/Rok_2007/Vyro&#269;n&#233;_spr&#225;vy_2006/VV&#353;_Data/Databazy_VV&#352;_2006_%20severs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%5Cmederly%5CLocal%20Settings%5CTemporary%20Internet%20Files%5COLK185F%5Cstruktura%20zamestnancov%20po%20fakultach_PM%2004-12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k_2009/V&#253;ro&#269;n&#233;%20spr&#225;vy_2008/Tabulky_VSH_2008_VV&#3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8"/>
      <sheetName val="T19 - Ubytovanie_2005_2008"/>
      <sheetName val="T_20a_Súvaha_A_2008"/>
      <sheetName val="T_20b_Súvaha_P_2008"/>
      <sheetName val="T_22_Výnosy_2008"/>
      <sheetName val="T23 - Výnosy_porovnanie"/>
      <sheetName val="T24_Náklady_2008"/>
      <sheetName val="T25 - Náklady_porovnanie"/>
      <sheetName val="T_26_HV_2008"/>
      <sheetName val="T_27_Výnosy_so_o_porovnanie"/>
      <sheetName val="T28_Náklady_soc_o_porovnanie"/>
      <sheetName val="T_32_Výnosy_soc.star._2008"/>
      <sheetName val="T_33_Náklady_soc. star._2008"/>
      <sheetName val="T_34_HV_ soc. star._2008"/>
      <sheetName val="T25-účet 3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/sites/sfar/Zdielane%20dokumenty/Zdie&#318;an&#233;%20dokumenty%20sekcie/Zdielan&#233;%20dokumenty%20odboru%20financovania%20V&#352;/ROK_2012/V&#253;ro&#269;n&#233;_spr&#225;vy_2011/Local%20Settings/Local%20Settings/Temporary%20Internet%20Files/Users/emilia.severska/Documents%2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7" min="17" style="0" width="10.28"/>
  </cols>
  <sheetData>
    <row r="2" customFormat="false" ht="23.2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  <c r="P2" s="6"/>
      <c r="Q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2"/>
    </row>
    <row r="4" customFormat="false" ht="23.1" hidden="false" customHeight="true" outlineLevel="0" collapsed="false">
      <c r="A4" s="13" t="s">
        <v>1</v>
      </c>
      <c r="B4" s="14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23.1" hidden="false" customHeight="true" outlineLevel="0" collapsed="false">
      <c r="A5" s="13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39.75" hidden="false" customHeight="true" outlineLevel="0" collapsed="false">
      <c r="A6" s="17" t="s">
        <v>5</v>
      </c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3.1" hidden="false" customHeight="true" outlineLevel="0" collapsed="false">
      <c r="A7" s="17" t="s">
        <v>7</v>
      </c>
      <c r="B7" s="19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customFormat="false" ht="23.1" hidden="false" customHeight="true" outlineLevel="0" collapsed="false">
      <c r="A8" s="17" t="s">
        <v>9</v>
      </c>
      <c r="B8" s="19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3.1" hidden="false" customHeight="true" outlineLevel="0" collapsed="false">
      <c r="A9" s="22" t="s">
        <v>11</v>
      </c>
      <c r="B9" s="23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23.1" hidden="false" customHeight="true" outlineLevel="0" collapsed="false">
      <c r="A10" s="17" t="s">
        <v>13</v>
      </c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customFormat="false" ht="23.1" hidden="false" customHeight="true" outlineLevel="0" collapsed="false">
      <c r="A11" s="22" t="s">
        <v>15</v>
      </c>
      <c r="B11" s="23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23.1" hidden="false" customHeight="true" outlineLevel="0" collapsed="false">
      <c r="A12" s="17" t="s">
        <v>17</v>
      </c>
      <c r="B12" s="19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3.1" hidden="false" customHeight="true" outlineLevel="0" collapsed="false">
      <c r="A13" s="22" t="s">
        <v>19</v>
      </c>
      <c r="B13" s="23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23.1" hidden="false" customHeight="true" outlineLevel="0" collapsed="false">
      <c r="A14" s="17" t="s">
        <v>21</v>
      </c>
      <c r="B14" s="19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3.1" hidden="false" customHeight="true" outlineLevel="0" collapsed="false">
      <c r="A15" s="22" t="s">
        <v>23</v>
      </c>
      <c r="B15" s="23" t="s">
        <v>2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23.1" hidden="false" customHeight="true" outlineLevel="0" collapsed="false">
      <c r="A16" s="17" t="s">
        <v>25</v>
      </c>
      <c r="B16" s="19" t="s">
        <v>26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23.1" hidden="false" customHeight="true" outlineLevel="0" collapsed="false">
      <c r="A17" s="22" t="s">
        <v>27</v>
      </c>
      <c r="B17" s="23" t="s">
        <v>2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23.1" hidden="false" customHeight="true" outlineLevel="0" collapsed="false">
      <c r="A18" s="17" t="s">
        <v>29</v>
      </c>
      <c r="B18" s="19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23.1" hidden="false" customHeight="true" outlineLevel="0" collapsed="false">
      <c r="A19" s="22" t="s">
        <v>31</v>
      </c>
      <c r="B19" s="23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32.45" hidden="false" customHeight="true" outlineLevel="0" collapsed="false">
      <c r="A20" s="17" t="s">
        <v>33</v>
      </c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33.6" hidden="false" customHeight="true" outlineLevel="0" collapsed="false">
      <c r="A21" s="22" t="s">
        <v>35</v>
      </c>
      <c r="B21" s="25" t="s">
        <v>3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23.1" hidden="false" customHeight="true" outlineLevel="0" collapsed="false">
      <c r="A22" s="17" t="s">
        <v>37</v>
      </c>
      <c r="B22" s="19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</row>
    <row r="23" customFormat="false" ht="23.1" hidden="false" customHeight="true" outlineLevel="0" collapsed="false">
      <c r="A23" s="17" t="s">
        <v>39</v>
      </c>
      <c r="B23" s="23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23.1" hidden="false" customHeight="true" outlineLevel="0" collapsed="false">
      <c r="A24" s="17" t="s">
        <v>41</v>
      </c>
      <c r="B24" s="19" t="s">
        <v>4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</row>
    <row r="25" customFormat="false" ht="23.1" hidden="false" customHeight="true" outlineLevel="0" collapsed="false">
      <c r="A25" s="17" t="s">
        <v>43</v>
      </c>
      <c r="B25" s="23" t="s">
        <v>4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</row>
    <row r="26" customFormat="false" ht="23.1" hidden="false" customHeight="true" outlineLevel="0" collapsed="false">
      <c r="A26" s="17" t="s">
        <v>45</v>
      </c>
      <c r="B26" s="19" t="s">
        <v>4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</row>
    <row r="27" customFormat="false" ht="23.1" hidden="false" customHeight="true" outlineLevel="0" collapsed="false">
      <c r="A27" s="17" t="s">
        <v>47</v>
      </c>
      <c r="B27" s="23" t="s">
        <v>48</v>
      </c>
      <c r="C27" s="2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</row>
    <row r="28" customFormat="false" ht="23.1" hidden="false" customHeight="true" outlineLevel="0" collapsed="false">
      <c r="A28" s="17" t="s">
        <v>49</v>
      </c>
      <c r="B28" s="19" t="s">
        <v>50</v>
      </c>
      <c r="C28" s="2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</row>
    <row r="29" customFormat="false" ht="23.1" hidden="false" customHeight="true" outlineLevel="0" collapsed="false">
      <c r="A29" s="17" t="s">
        <v>51</v>
      </c>
      <c r="B29" s="14" t="s">
        <v>52</v>
      </c>
      <c r="C29" s="2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</sheetData>
  <mergeCells count="3">
    <mergeCell ref="B6:Q6"/>
    <mergeCell ref="B20:Q20"/>
    <mergeCell ref="B21:Q21"/>
  </mergeCells>
  <hyperlinks>
    <hyperlink ref="A4" location="Vysvetlivky!A1" display="Vysvetlivky"/>
    <hyperlink ref="A5" location="Súvzťažnosti!Názvy_tlače" display="Súvzťažnosti"/>
    <hyperlink ref="A6" location="'T1-Dotácie podľa DZ'!A1" display="Tabuľka 1"/>
    <hyperlink ref="B6" r:id="rId1" display="Príjmy z dotácií verejnej vysokej škole zo štátneho rozpočtu z kapitoly MŠVVaŠ SR  poskytnuté na základe Zmluvy o poskytnutí dotácie zo štátneho rozpočtu&#10; prostredníctvom rozpočtu Ministerstva školstva, vedy, výskumu a športu Slovenskej republiky na rok 2011  na programe 077 "/>
    <hyperlink ref="A7" location="'T2-Ostatné dot mimo MŠ SR'!A1" display="Tabuľka 2"/>
    <hyperlink ref="A8" location="T3-Výnosy!A1" display="Tabuľka 3"/>
    <hyperlink ref="A9" location="'T4-Výnosy zo školného'!A1" display="Tabuľka 4"/>
    <hyperlink ref="A10" location="'T5 - Analýza nákladov'!A1" display="Tabuľka 5"/>
    <hyperlink ref="A11" location="T6-Zamestnanci_a_mzdy!A1" display="Tabuľka 6"/>
    <hyperlink ref="A12" location="'T7_Doktorandi-upr '!A1" display="Tabuľka 7"/>
    <hyperlink ref="A13" location="T8-Soc_štipendiá!A1" display="Tabuľka 8"/>
    <hyperlink ref="A14" location="'T9_ŠD '!A1" display="Tabuľka 9"/>
    <hyperlink ref="A15" location="'T10-ŠJ '!A1" display="Tabuľka 10"/>
    <hyperlink ref="A16" location="'T11-Zdroje KV'!A1" display="Tabuľka 11"/>
    <hyperlink ref="A17" location="T12-KV!A1" display="Tabuľka 12"/>
    <hyperlink ref="A18" location="'T13 - Fondy'!A1" display="Tabuľka 13"/>
    <hyperlink ref="A19" location="'T16 - Štruktúra hotovosti'!A1" display="Tabuľka 16"/>
    <hyperlink ref="A20" location="'T17-Dotácie z ESF'!A1" display="Tabuľka 17"/>
    <hyperlink ref="A21" location="'T18-Ostatné dotacie z kap MŠ SR'!A1" display="Tabuľka 18"/>
    <hyperlink ref="A22" location="'T19-Štip_ z vlastných '!A1" display="Tabuľka 19"/>
    <hyperlink ref="A23" location="'T20_motivačné štipendiá_nová'!A1" display="Tabuľka 20"/>
    <hyperlink ref="A24" location="T21-štruktúra_384!A1" display="Tabuľka 21"/>
    <hyperlink ref="A25" location="T22_Výnosy_soc_oblasť!Oblasť_tlače" display="Tabuľka 22"/>
    <hyperlink ref="A26" location="T23_Náklady_soc_oblasť!A1" display="Tabuľka 23"/>
    <hyperlink ref="A27" location="T24a_Aktíva_1!A1" display="Tabuľka 24a"/>
    <hyperlink ref="A28" location="T24b_Aktíva_2!A1" display="Tabuľka 24b"/>
    <hyperlink ref="A29" location="'T25_Pasíva '!A1" display="Tabuľka 25"/>
  </hyperlinks>
  <printOptions headings="false" gridLines="false" gridLinesSet="true" horizontalCentered="false" verticalCentered="false"/>
  <pageMargins left="0.708333333333333" right="0.433333333333333" top="0.472222222222222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77.71"/>
    <col collapsed="false" customWidth="true" hidden="false" outlineLevel="0" max="6" min="3" style="11" width="14.7"/>
    <col collapsed="false" customWidth="false" hidden="false" outlineLevel="0" max="257" min="7" style="11" width="9.14"/>
  </cols>
  <sheetData>
    <row r="1" customFormat="false" ht="50.1" hidden="false" customHeight="true" outlineLevel="0" collapsed="false">
      <c r="A1" s="32" t="s">
        <v>386</v>
      </c>
      <c r="B1" s="32"/>
      <c r="C1" s="32"/>
      <c r="D1" s="32"/>
      <c r="E1" s="32"/>
      <c r="F1" s="32"/>
      <c r="H1" s="283"/>
    </row>
    <row r="2" customFormat="false" ht="33" hidden="false" customHeight="true" outlineLevel="0" collapsed="false">
      <c r="A2" s="34" t="s">
        <v>387</v>
      </c>
      <c r="B2" s="34"/>
      <c r="C2" s="34"/>
      <c r="D2" s="34"/>
      <c r="E2" s="34"/>
      <c r="F2" s="34"/>
    </row>
    <row r="3" customFormat="false" ht="18.75" hidden="false" customHeight="true" outlineLevel="0" collapsed="false">
      <c r="A3" s="284" t="s">
        <v>55</v>
      </c>
      <c r="B3" s="114" t="s">
        <v>80</v>
      </c>
      <c r="C3" s="37" t="s">
        <v>388</v>
      </c>
      <c r="D3" s="37"/>
      <c r="E3" s="79" t="s">
        <v>389</v>
      </c>
      <c r="F3" s="79"/>
    </row>
    <row r="4" customFormat="false" ht="18.75" hidden="false" customHeight="true" outlineLevel="0" collapsed="false">
      <c r="A4" s="284"/>
      <c r="B4" s="114"/>
      <c r="C4" s="258" t="n">
        <v>2010</v>
      </c>
      <c r="D4" s="258" t="n">
        <v>2011</v>
      </c>
      <c r="E4" s="37" t="n">
        <v>2010</v>
      </c>
      <c r="F4" s="79" t="n">
        <v>2011</v>
      </c>
    </row>
    <row r="5" customFormat="false" ht="15.75" hidden="false" customHeight="false" outlineLevel="0" collapsed="false">
      <c r="A5" s="39"/>
      <c r="B5" s="285"/>
      <c r="C5" s="286" t="s">
        <v>60</v>
      </c>
      <c r="D5" s="286" t="s">
        <v>61</v>
      </c>
      <c r="E5" s="263" t="s">
        <v>128</v>
      </c>
      <c r="F5" s="287" t="s">
        <v>129</v>
      </c>
    </row>
    <row r="6" customFormat="false" ht="31.5" hidden="false" customHeight="false" outlineLevel="0" collapsed="false">
      <c r="A6" s="39" t="n">
        <v>1</v>
      </c>
      <c r="B6" s="36" t="s">
        <v>390</v>
      </c>
      <c r="C6" s="288" t="s">
        <v>178</v>
      </c>
      <c r="D6" s="288" t="s">
        <v>178</v>
      </c>
      <c r="E6" s="66" t="n">
        <v>8220</v>
      </c>
      <c r="F6" s="119" t="n">
        <v>8220</v>
      </c>
    </row>
    <row r="7" customFormat="false" ht="37.5" hidden="false" customHeight="false" outlineLevel="0" collapsed="false">
      <c r="A7" s="39" t="n">
        <f aca="false">A6+1</f>
        <v>2</v>
      </c>
      <c r="B7" s="128" t="s">
        <v>391</v>
      </c>
      <c r="C7" s="288" t="s">
        <v>178</v>
      </c>
      <c r="D7" s="288" t="s">
        <v>178</v>
      </c>
      <c r="E7" s="66" t="n">
        <v>66553</v>
      </c>
      <c r="F7" s="119" t="n">
        <v>66123</v>
      </c>
    </row>
    <row r="8" customFormat="false" ht="15.75" hidden="false" customHeight="false" outlineLevel="0" collapsed="false">
      <c r="A8" s="39" t="n">
        <v>3</v>
      </c>
      <c r="B8" s="289" t="s">
        <v>392</v>
      </c>
      <c r="C8" s="288" t="s">
        <v>178</v>
      </c>
      <c r="D8" s="288" t="s">
        <v>178</v>
      </c>
      <c r="E8" s="81" t="n">
        <f aca="false">E7/12</f>
        <v>5546.08333333333</v>
      </c>
      <c r="F8" s="124" t="n">
        <f aca="false">F7/12</f>
        <v>5510.25</v>
      </c>
    </row>
    <row r="9" customFormat="false" ht="31.5" hidden="false" customHeight="false" outlineLevel="0" collapsed="false">
      <c r="A9" s="39" t="n">
        <f aca="false">A8+1</f>
        <v>4</v>
      </c>
      <c r="B9" s="128" t="s">
        <v>393</v>
      </c>
      <c r="C9" s="290" t="n">
        <v>3823464.74</v>
      </c>
      <c r="D9" s="290" t="n">
        <v>3991770.57</v>
      </c>
      <c r="E9" s="288" t="s">
        <v>178</v>
      </c>
      <c r="F9" s="291" t="s">
        <v>178</v>
      </c>
    </row>
    <row r="10" customFormat="false" ht="31.5" hidden="false" customHeight="false" outlineLevel="0" collapsed="false">
      <c r="A10" s="39" t="n">
        <f aca="false">A9+1</f>
        <v>5</v>
      </c>
      <c r="B10" s="128" t="s">
        <v>394</v>
      </c>
      <c r="C10" s="45" t="n">
        <v>90005.48</v>
      </c>
      <c r="D10" s="45" t="n">
        <v>75205.16</v>
      </c>
      <c r="E10" s="45" t="n">
        <v>707</v>
      </c>
      <c r="F10" s="116" t="n">
        <v>489</v>
      </c>
    </row>
    <row r="11" customFormat="false" ht="31.5" hidden="false" customHeight="false" outlineLevel="0" collapsed="false">
      <c r="A11" s="39" t="n">
        <f aca="false">A10+1</f>
        <v>6</v>
      </c>
      <c r="B11" s="128" t="s">
        <v>395</v>
      </c>
      <c r="C11" s="66" t="n">
        <v>2559713</v>
      </c>
      <c r="D11" s="66" t="n">
        <v>2436083</v>
      </c>
      <c r="E11" s="288" t="s">
        <v>178</v>
      </c>
      <c r="F11" s="291" t="s">
        <v>178</v>
      </c>
    </row>
    <row r="12" customFormat="false" ht="15.75" hidden="false" customHeight="false" outlineLevel="0" collapsed="false">
      <c r="A12" s="39" t="n">
        <f aca="false">A11+1</f>
        <v>7</v>
      </c>
      <c r="B12" s="128" t="s">
        <v>396</v>
      </c>
      <c r="C12" s="45" t="n">
        <v>432907.18</v>
      </c>
      <c r="D12" s="45" t="n">
        <v>56334.43</v>
      </c>
      <c r="E12" s="288" t="s">
        <v>178</v>
      </c>
      <c r="F12" s="291" t="s">
        <v>178</v>
      </c>
    </row>
    <row r="13" customFormat="false" ht="15.75" hidden="false" customHeight="false" outlineLevel="0" collapsed="false">
      <c r="A13" s="39" t="n">
        <f aca="false">A12+1</f>
        <v>8</v>
      </c>
      <c r="B13" s="128" t="s">
        <v>397</v>
      </c>
      <c r="C13" s="81" t="n">
        <f aca="false">SUM(C9:C12)</f>
        <v>6906090.4</v>
      </c>
      <c r="D13" s="81" t="n">
        <f aca="false">SUM(D9:D12)</f>
        <v>6559393.16</v>
      </c>
      <c r="E13" s="288" t="s">
        <v>178</v>
      </c>
      <c r="F13" s="291" t="s">
        <v>178</v>
      </c>
    </row>
    <row r="14" customFormat="false" ht="15.75" hidden="false" customHeight="false" outlineLevel="0" collapsed="false">
      <c r="A14" s="39" t="n">
        <f aca="false">A13+1</f>
        <v>9</v>
      </c>
      <c r="B14" s="128" t="s">
        <v>398</v>
      </c>
      <c r="C14" s="81" t="n">
        <f aca="false">C15+C16</f>
        <v>6637626.95</v>
      </c>
      <c r="D14" s="81" t="n">
        <f aca="false">D15+D16</f>
        <v>6440288.62</v>
      </c>
      <c r="E14" s="288" t="s">
        <v>178</v>
      </c>
      <c r="F14" s="291" t="s">
        <v>178</v>
      </c>
    </row>
    <row r="15" customFormat="false" ht="15.75" hidden="false" customHeight="false" outlineLevel="0" collapsed="false">
      <c r="A15" s="39" t="n">
        <f aca="false">A14+1</f>
        <v>10</v>
      </c>
      <c r="B15" s="292" t="s">
        <v>399</v>
      </c>
      <c r="C15" s="45" t="n">
        <v>1875408.65</v>
      </c>
      <c r="D15" s="45" t="n">
        <v>1698749.85</v>
      </c>
      <c r="E15" s="288" t="s">
        <v>178</v>
      </c>
      <c r="F15" s="291" t="s">
        <v>178</v>
      </c>
    </row>
    <row r="16" customFormat="false" ht="15.75" hidden="false" customHeight="false" outlineLevel="0" collapsed="false">
      <c r="A16" s="39" t="n">
        <f aca="false">A15+1</f>
        <v>11</v>
      </c>
      <c r="B16" s="292" t="s">
        <v>400</v>
      </c>
      <c r="C16" s="45" t="n">
        <v>4762218.3</v>
      </c>
      <c r="D16" s="45" t="n">
        <v>4741538.77</v>
      </c>
      <c r="E16" s="288" t="s">
        <v>178</v>
      </c>
      <c r="F16" s="291" t="s">
        <v>178</v>
      </c>
    </row>
    <row r="17" customFormat="false" ht="31.5" hidden="false" customHeight="false" outlineLevel="0" collapsed="false">
      <c r="A17" s="39" t="n">
        <f aca="false">A16+1</f>
        <v>12</v>
      </c>
      <c r="B17" s="128" t="s">
        <v>401</v>
      </c>
      <c r="C17" s="81" t="n">
        <f aca="false">+C13-C14</f>
        <v>268463.450000001</v>
      </c>
      <c r="D17" s="81" t="n">
        <f aca="false">+D13-D14</f>
        <v>119104.540000001</v>
      </c>
      <c r="E17" s="288" t="s">
        <v>178</v>
      </c>
      <c r="F17" s="291" t="s">
        <v>178</v>
      </c>
    </row>
    <row r="18" customFormat="false" ht="16.5" hidden="false" customHeight="false" outlineLevel="0" collapsed="false">
      <c r="A18" s="46" t="n">
        <f aca="false">A17+1</f>
        <v>13</v>
      </c>
      <c r="B18" s="293" t="s">
        <v>402</v>
      </c>
      <c r="C18" s="102" t="n">
        <f aca="false">IF(E8=0,0,C14/E8)</f>
        <v>1196.81341787748</v>
      </c>
      <c r="D18" s="102" t="n">
        <f aca="false">IF(F8=0,0,D14/F8)</f>
        <v>1168.78338006443</v>
      </c>
      <c r="E18" s="294" t="s">
        <v>178</v>
      </c>
      <c r="F18" s="295" t="s">
        <v>178</v>
      </c>
    </row>
    <row r="20" customFormat="false" ht="15" hidden="false" customHeight="false" outlineLevel="0" collapsed="false">
      <c r="A20" s="281" t="s">
        <v>403</v>
      </c>
      <c r="B20" s="281"/>
      <c r="C20" s="281"/>
      <c r="D20" s="281"/>
      <c r="E20" s="281"/>
      <c r="F20" s="281"/>
    </row>
    <row r="21" customFormat="false" ht="35.25" hidden="false" customHeight="true" outlineLevel="0" collapsed="false">
      <c r="A21" s="296" t="s">
        <v>404</v>
      </c>
      <c r="B21" s="296"/>
      <c r="C21" s="296"/>
      <c r="D21" s="296"/>
      <c r="E21" s="296"/>
      <c r="F21" s="296"/>
    </row>
  </sheetData>
  <mergeCells count="8">
    <mergeCell ref="A1:F1"/>
    <mergeCell ref="A2:F2"/>
    <mergeCell ref="A3:A4"/>
    <mergeCell ref="B3:B4"/>
    <mergeCell ref="C3:D3"/>
    <mergeCell ref="E3:F3"/>
    <mergeCell ref="A20:F20"/>
    <mergeCell ref="A21:F21"/>
  </mergeCells>
  <printOptions headings="false" gridLines="false" gridLinesSet="true" horizontalCentered="false" verticalCentered="false"/>
  <pageMargins left="0.659722222222222" right="0.45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113" width="93.28"/>
    <col collapsed="false" customWidth="true" hidden="false" outlineLevel="0" max="4" min="3" style="52" width="17.56"/>
    <col collapsed="false" customWidth="true" hidden="false" outlineLevel="0" max="5" min="5" style="297" width="11.42"/>
    <col collapsed="false" customWidth="false" hidden="false" outlineLevel="0" max="257" min="6" style="52" width="9.14"/>
  </cols>
  <sheetData>
    <row r="1" customFormat="false" ht="42.75" hidden="false" customHeight="true" outlineLevel="0" collapsed="false">
      <c r="A1" s="32" t="s">
        <v>405</v>
      </c>
      <c r="B1" s="32"/>
      <c r="C1" s="32"/>
      <c r="D1" s="32"/>
      <c r="E1" s="298"/>
    </row>
    <row r="2" customFormat="false" ht="18" hidden="false" customHeight="true" outlineLevel="0" collapsed="false">
      <c r="A2" s="34" t="s">
        <v>406</v>
      </c>
      <c r="B2" s="34"/>
      <c r="C2" s="34"/>
      <c r="D2" s="34"/>
    </row>
    <row r="3" customFormat="false" ht="33" hidden="false" customHeight="true" outlineLevel="0" collapsed="false">
      <c r="A3" s="35" t="s">
        <v>55</v>
      </c>
      <c r="B3" s="114" t="s">
        <v>80</v>
      </c>
      <c r="C3" s="37" t="n">
        <v>2010</v>
      </c>
      <c r="D3" s="79" t="n">
        <v>2011</v>
      </c>
    </row>
    <row r="4" customFormat="false" ht="15.75" hidden="false" customHeight="false" outlineLevel="0" collapsed="false">
      <c r="A4" s="299"/>
      <c r="B4" s="300"/>
      <c r="C4" s="301" t="s">
        <v>60</v>
      </c>
      <c r="D4" s="302" t="s">
        <v>61</v>
      </c>
    </row>
    <row r="5" customFormat="false" ht="18.75" hidden="false" customHeight="false" outlineLevel="0" collapsed="false">
      <c r="A5" s="39" t="n">
        <v>1</v>
      </c>
      <c r="B5" s="36" t="s">
        <v>407</v>
      </c>
      <c r="C5" s="81" t="n">
        <f aca="false">+C6+C9</f>
        <v>690951.36</v>
      </c>
      <c r="D5" s="124" t="n">
        <f aca="false">D6+D9</f>
        <v>547830.62</v>
      </c>
    </row>
    <row r="6" customFormat="false" ht="15.75" hidden="false" customHeight="false" outlineLevel="0" collapsed="false">
      <c r="A6" s="39" t="n">
        <f aca="false">A5+1</f>
        <v>2</v>
      </c>
      <c r="B6" s="36" t="s">
        <v>408</v>
      </c>
      <c r="C6" s="81" t="n">
        <f aca="false">+C7+C8</f>
        <v>358446.36</v>
      </c>
      <c r="D6" s="124" t="n">
        <f aca="false">+D7+D8</f>
        <v>259835.62</v>
      </c>
    </row>
    <row r="7" customFormat="false" ht="15.75" hidden="false" customHeight="false" outlineLevel="0" collapsed="false">
      <c r="A7" s="39" t="n">
        <f aca="false">A6+1</f>
        <v>3</v>
      </c>
      <c r="B7" s="303" t="s">
        <v>409</v>
      </c>
      <c r="C7" s="116" t="n">
        <v>349689.76</v>
      </c>
      <c r="D7" s="116" t="n">
        <v>253104.77</v>
      </c>
    </row>
    <row r="8" customFormat="false" ht="15.75" hidden="false" customHeight="false" outlineLevel="0" collapsed="false">
      <c r="A8" s="39" t="n">
        <f aca="false">A7+1</f>
        <v>4</v>
      </c>
      <c r="B8" s="303" t="s">
        <v>410</v>
      </c>
      <c r="C8" s="116" t="n">
        <v>8756.6</v>
      </c>
      <c r="D8" s="116" t="n">
        <v>6730.85</v>
      </c>
    </row>
    <row r="9" customFormat="false" ht="15.75" hidden="false" customHeight="false" outlineLevel="0" collapsed="false">
      <c r="A9" s="39" t="n">
        <f aca="false">A8+1</f>
        <v>5</v>
      </c>
      <c r="B9" s="36" t="s">
        <v>411</v>
      </c>
      <c r="C9" s="241" t="n">
        <f aca="false">+C10+C11-C12</f>
        <v>332505</v>
      </c>
      <c r="D9" s="238" t="n">
        <f aca="false">+D10+D11-D12</f>
        <v>287995</v>
      </c>
    </row>
    <row r="10" customFormat="false" ht="19.5" hidden="false" customHeight="true" outlineLevel="0" collapsed="false">
      <c r="A10" s="39" t="n">
        <f aca="false">A9+1</f>
        <v>6</v>
      </c>
      <c r="B10" s="303" t="s">
        <v>412</v>
      </c>
      <c r="C10" s="45" t="n">
        <v>20134.93</v>
      </c>
      <c r="D10" s="238" t="n">
        <f aca="false">+C12</f>
        <v>-26664.07</v>
      </c>
    </row>
    <row r="11" customFormat="false" ht="15.75" hidden="false" customHeight="false" outlineLevel="0" collapsed="false">
      <c r="A11" s="39" t="n">
        <f aca="false">A10+1</f>
        <v>7</v>
      </c>
      <c r="B11" s="44" t="s">
        <v>413</v>
      </c>
      <c r="C11" s="116" t="n">
        <v>285706</v>
      </c>
      <c r="D11" s="116" t="n">
        <v>317160</v>
      </c>
    </row>
    <row r="12" customFormat="false" ht="15.75" hidden="false" customHeight="false" outlineLevel="0" collapsed="false">
      <c r="A12" s="39" t="n">
        <f aca="false">A11+1</f>
        <v>8</v>
      </c>
      <c r="B12" s="44" t="s">
        <v>414</v>
      </c>
      <c r="C12" s="241" t="n">
        <f aca="false">C10+C11-C22</f>
        <v>-26664.07</v>
      </c>
      <c r="D12" s="238" t="n">
        <f aca="false">D10+D11-D22</f>
        <v>2500.92999999999</v>
      </c>
    </row>
    <row r="13" customFormat="false" ht="15.75" hidden="false" customHeight="false" outlineLevel="0" collapsed="false">
      <c r="A13" s="39" t="n">
        <f aca="false">A12+1</f>
        <v>9</v>
      </c>
      <c r="B13" s="36" t="s">
        <v>415</v>
      </c>
      <c r="C13" s="270" t="n">
        <v>666746.22</v>
      </c>
      <c r="D13" s="271" t="n">
        <v>797286.68</v>
      </c>
    </row>
    <row r="14" customFormat="false" ht="15.75" hidden="false" customHeight="false" outlineLevel="0" collapsed="false">
      <c r="A14" s="39"/>
      <c r="B14" s="304" t="s">
        <v>185</v>
      </c>
      <c r="C14" s="305"/>
      <c r="D14" s="306"/>
      <c r="E14" s="307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8.75" hidden="false" customHeight="false" outlineLevel="0" collapsed="false">
      <c r="A15" s="39" t="n">
        <f aca="false">A13+1</f>
        <v>10</v>
      </c>
      <c r="B15" s="84" t="s">
        <v>416</v>
      </c>
      <c r="C15" s="116" t="n">
        <v>553962.22</v>
      </c>
      <c r="D15" s="116" t="n">
        <v>644489.89</v>
      </c>
    </row>
    <row r="16" customFormat="false" ht="15.75" hidden="false" customHeight="false" outlineLevel="0" collapsed="false">
      <c r="A16" s="39" t="n">
        <f aca="false">+A15+1</f>
        <v>11</v>
      </c>
      <c r="B16" s="36" t="s">
        <v>417</v>
      </c>
      <c r="C16" s="81" t="n">
        <f aca="false">C5-C13</f>
        <v>24205.14</v>
      </c>
      <c r="D16" s="124" t="n">
        <f aca="false">D5-D13</f>
        <v>-249456.06</v>
      </c>
    </row>
    <row r="17" customFormat="false" ht="33.75" hidden="false" customHeight="true" outlineLevel="0" collapsed="false">
      <c r="A17" s="39" t="n">
        <f aca="false">+A16+1</f>
        <v>12</v>
      </c>
      <c r="B17" s="123" t="s">
        <v>418</v>
      </c>
      <c r="C17" s="45" t="n">
        <v>332505</v>
      </c>
      <c r="D17" s="124" t="n">
        <f aca="false">D18+D19+D20+D21</f>
        <v>310515</v>
      </c>
      <c r="E17" s="308"/>
      <c r="F17" s="308"/>
      <c r="G17" s="308"/>
      <c r="H17" s="308"/>
      <c r="I17" s="308"/>
      <c r="J17" s="308"/>
      <c r="K17" s="308"/>
      <c r="L17" s="308"/>
      <c r="M17" s="308"/>
    </row>
    <row r="18" customFormat="false" ht="34.5" hidden="false" customHeight="false" outlineLevel="0" collapsed="false">
      <c r="A18" s="309" t="n">
        <f aca="false">+A17+1</f>
        <v>13</v>
      </c>
      <c r="B18" s="123" t="s">
        <v>419</v>
      </c>
      <c r="C18" s="310" t="s">
        <v>178</v>
      </c>
      <c r="D18" s="119" t="n">
        <v>88581</v>
      </c>
    </row>
    <row r="19" customFormat="false" ht="34.5" hidden="false" customHeight="false" outlineLevel="0" collapsed="false">
      <c r="A19" s="309" t="n">
        <v>14</v>
      </c>
      <c r="B19" s="123" t="s">
        <v>420</v>
      </c>
      <c r="C19" s="310" t="s">
        <v>178</v>
      </c>
      <c r="D19" s="119" t="n">
        <v>109334</v>
      </c>
    </row>
    <row r="20" customFormat="false" ht="34.5" hidden="false" customHeight="false" outlineLevel="0" collapsed="false">
      <c r="A20" s="309" t="n">
        <v>15</v>
      </c>
      <c r="B20" s="123" t="s">
        <v>421</v>
      </c>
      <c r="C20" s="310" t="s">
        <v>178</v>
      </c>
      <c r="D20" s="119" t="n">
        <v>58286</v>
      </c>
    </row>
    <row r="21" customFormat="false" ht="34.5" hidden="false" customHeight="false" outlineLevel="0" collapsed="false">
      <c r="A21" s="309" t="n">
        <v>16</v>
      </c>
      <c r="B21" s="123" t="s">
        <v>422</v>
      </c>
      <c r="C21" s="310" t="s">
        <v>178</v>
      </c>
      <c r="D21" s="119" t="n">
        <v>54314</v>
      </c>
      <c r="E21" s="311"/>
    </row>
    <row r="22" customFormat="false" ht="15.75" hidden="false" customHeight="false" outlineLevel="0" collapsed="false">
      <c r="A22" s="309" t="n">
        <v>17</v>
      </c>
      <c r="B22" s="36" t="s">
        <v>423</v>
      </c>
      <c r="C22" s="81" t="n">
        <f aca="false">C17</f>
        <v>332505</v>
      </c>
      <c r="D22" s="124" t="n">
        <f aca="false">(D18+D19)*1+(D20+D21)*0.8</f>
        <v>287995</v>
      </c>
    </row>
    <row r="23" customFormat="false" ht="16.5" hidden="false" customHeight="false" outlineLevel="0" collapsed="false">
      <c r="A23" s="312" t="n">
        <v>18</v>
      </c>
      <c r="B23" s="47" t="s">
        <v>424</v>
      </c>
      <c r="C23" s="313" t="n">
        <f aca="false">IF(C17=0,0,C15/C17)</f>
        <v>1.66602673644005</v>
      </c>
      <c r="D23" s="314" t="n">
        <f aca="false">IF(D17=0,0,D15/D17)</f>
        <v>2.07555155145484</v>
      </c>
    </row>
    <row r="24" s="318" customFormat="true" ht="15.75" hidden="false" customHeight="false" outlineLevel="0" collapsed="false">
      <c r="A24" s="315"/>
      <c r="B24" s="316"/>
      <c r="C24" s="317"/>
      <c r="D24" s="317"/>
      <c r="E24" s="307"/>
    </row>
    <row r="25" s="320" customFormat="true" ht="15.75" hidden="false" customHeight="false" outlineLevel="0" collapsed="false">
      <c r="A25" s="281" t="s">
        <v>425</v>
      </c>
      <c r="B25" s="281"/>
      <c r="C25" s="281"/>
      <c r="D25" s="281"/>
      <c r="E25" s="319"/>
    </row>
    <row r="26" s="320" customFormat="true" ht="15.75" hidden="false" customHeight="false" outlineLevel="0" collapsed="false">
      <c r="A26" s="321" t="s">
        <v>426</v>
      </c>
      <c r="B26" s="321"/>
      <c r="C26" s="321"/>
      <c r="D26" s="321"/>
      <c r="E26" s="319"/>
    </row>
    <row r="27" s="320" customFormat="true" ht="15.75" hidden="false" customHeight="false" outlineLevel="0" collapsed="false">
      <c r="A27" s="322" t="s">
        <v>427</v>
      </c>
      <c r="B27" s="322"/>
      <c r="C27" s="322"/>
      <c r="D27" s="322"/>
      <c r="E27" s="319"/>
    </row>
    <row r="28" s="320" customFormat="true" ht="15.75" hidden="false" customHeight="false" outlineLevel="0" collapsed="false">
      <c r="A28" s="282" t="s">
        <v>428</v>
      </c>
      <c r="B28" s="282"/>
      <c r="C28" s="282"/>
      <c r="D28" s="282"/>
      <c r="E28" s="319"/>
    </row>
    <row r="29" s="320" customFormat="true" ht="15.75" hidden="false" customHeight="false" outlineLevel="0" collapsed="false">
      <c r="B29" s="323"/>
      <c r="E29" s="319"/>
    </row>
    <row r="30" s="320" customFormat="true" ht="15.75" hidden="false" customHeight="false" outlineLevel="0" collapsed="false">
      <c r="A30" s="324" t="s">
        <v>429</v>
      </c>
      <c r="B30" s="324"/>
      <c r="D30" s="325"/>
      <c r="E30" s="319"/>
    </row>
    <row r="31" s="320" customFormat="true" ht="15.75" hidden="false" customHeight="false" outlineLevel="0" collapsed="false">
      <c r="A31" s="324" t="s">
        <v>430</v>
      </c>
      <c r="B31" s="324"/>
      <c r="D31" s="325"/>
      <c r="E31" s="319"/>
    </row>
  </sheetData>
  <mergeCells count="8">
    <mergeCell ref="A1:D1"/>
    <mergeCell ref="A2:D2"/>
    <mergeCell ref="F14:N14"/>
    <mergeCell ref="E17:M17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326" width="80.28"/>
    <col collapsed="false" customWidth="true" hidden="false" outlineLevel="0" max="3" min="3" style="121" width="15.85"/>
    <col collapsed="false" customWidth="true" hidden="false" outlineLevel="0" max="4" min="4" style="121" width="15.99"/>
    <col collapsed="false" customWidth="true" hidden="false" outlineLevel="0" max="5" min="5" style="327" width="16.28"/>
    <col collapsed="false" customWidth="false" hidden="false" outlineLevel="0" max="6" min="6" style="327" width="9.14"/>
    <col collapsed="false" customWidth="true" hidden="false" outlineLevel="0" max="7" min="7" style="121" width="13.14"/>
    <col collapsed="false" customWidth="true" hidden="false" outlineLevel="0" max="8" min="8" style="121" width="10.13"/>
    <col collapsed="false" customWidth="false" hidden="false" outlineLevel="0" max="257" min="9" style="121" width="9.14"/>
  </cols>
  <sheetData>
    <row r="1" customFormat="false" ht="50.1" hidden="false" customHeight="true" outlineLevel="0" collapsed="false">
      <c r="A1" s="328" t="s">
        <v>431</v>
      </c>
      <c r="B1" s="328"/>
      <c r="C1" s="328"/>
      <c r="D1" s="328"/>
    </row>
    <row r="2" customFormat="false" ht="27.75" hidden="false" customHeight="true" outlineLevel="0" collapsed="false">
      <c r="A2" s="34" t="s">
        <v>406</v>
      </c>
      <c r="B2" s="34"/>
      <c r="C2" s="34"/>
      <c r="D2" s="34"/>
    </row>
    <row r="3" customFormat="false" ht="15.75" hidden="false" customHeight="true" outlineLevel="0" collapsed="false">
      <c r="A3" s="35" t="s">
        <v>55</v>
      </c>
      <c r="B3" s="329" t="s">
        <v>80</v>
      </c>
      <c r="C3" s="186" t="s">
        <v>432</v>
      </c>
      <c r="D3" s="186"/>
    </row>
    <row r="4" s="331" customFormat="true" ht="15.75" hidden="false" customHeight="false" outlineLevel="0" collapsed="false">
      <c r="A4" s="35"/>
      <c r="B4" s="329"/>
      <c r="C4" s="185" t="n">
        <v>2010</v>
      </c>
      <c r="D4" s="186" t="n">
        <v>2011</v>
      </c>
      <c r="E4" s="330"/>
      <c r="F4" s="330"/>
    </row>
    <row r="5" s="331" customFormat="true" ht="15.75" hidden="false" customHeight="false" outlineLevel="0" collapsed="false">
      <c r="A5" s="39"/>
      <c r="B5" s="300"/>
      <c r="C5" s="185" t="s">
        <v>60</v>
      </c>
      <c r="D5" s="186" t="s">
        <v>61</v>
      </c>
      <c r="E5" s="330"/>
      <c r="F5" s="330"/>
    </row>
    <row r="6" s="331" customFormat="true" ht="15.75" hidden="false" customHeight="false" outlineLevel="0" collapsed="false">
      <c r="A6" s="332" t="n">
        <v>1</v>
      </c>
      <c r="B6" s="333" t="s">
        <v>433</v>
      </c>
      <c r="C6" s="334" t="n">
        <v>46330781.33</v>
      </c>
      <c r="D6" s="334" t="n">
        <v>39015684.05</v>
      </c>
      <c r="E6" s="335"/>
      <c r="F6" s="335"/>
      <c r="G6" s="336"/>
      <c r="H6" s="336"/>
      <c r="I6" s="336"/>
    </row>
    <row r="7" s="331" customFormat="true" ht="15.75" hidden="false" customHeight="false" outlineLevel="0" collapsed="false">
      <c r="A7" s="332" t="n">
        <f aca="false">A6+1</f>
        <v>2</v>
      </c>
      <c r="B7" s="36" t="s">
        <v>434</v>
      </c>
      <c r="C7" s="43" t="n">
        <f aca="false">SUM(C8:C13)</f>
        <v>2453323.52</v>
      </c>
      <c r="D7" s="43" t="n">
        <f aca="false">SUM(D8:D13)</f>
        <v>2852893.34</v>
      </c>
      <c r="E7" s="335"/>
      <c r="F7" s="335"/>
      <c r="G7" s="336"/>
      <c r="H7" s="336"/>
      <c r="I7" s="336"/>
    </row>
    <row r="8" s="331" customFormat="true" ht="18.75" hidden="false" customHeight="false" outlineLevel="0" collapsed="false">
      <c r="A8" s="332" t="n">
        <f aca="false">A7+1</f>
        <v>3</v>
      </c>
      <c r="B8" s="303" t="s">
        <v>435</v>
      </c>
      <c r="C8" s="119" t="n">
        <v>0</v>
      </c>
      <c r="D8" s="119"/>
      <c r="E8" s="335"/>
      <c r="F8" s="335"/>
      <c r="G8" s="336"/>
      <c r="H8" s="336"/>
      <c r="I8" s="336"/>
    </row>
    <row r="9" s="331" customFormat="true" ht="15.75" hidden="false" customHeight="false" outlineLevel="0" collapsed="false">
      <c r="A9" s="332" t="n">
        <f aca="false">A8+1</f>
        <v>4</v>
      </c>
      <c r="B9" s="303" t="s">
        <v>436</v>
      </c>
      <c r="C9" s="337" t="n">
        <v>2027449.21</v>
      </c>
      <c r="D9" s="119" t="n">
        <v>2555446.75</v>
      </c>
      <c r="E9" s="335"/>
      <c r="F9" s="335"/>
      <c r="G9" s="336"/>
      <c r="H9" s="336"/>
      <c r="I9" s="336"/>
    </row>
    <row r="10" s="331" customFormat="true" ht="15.75" hidden="false" customHeight="false" outlineLevel="0" collapsed="false">
      <c r="A10" s="332" t="n">
        <f aca="false">A9+1</f>
        <v>5</v>
      </c>
      <c r="B10" s="303" t="s">
        <v>437</v>
      </c>
      <c r="C10" s="337" t="n">
        <v>34157.35</v>
      </c>
      <c r="D10" s="119" t="n">
        <v>164661.42</v>
      </c>
      <c r="E10" s="335"/>
      <c r="F10" s="335"/>
      <c r="G10" s="336"/>
      <c r="H10" s="336"/>
      <c r="I10" s="336"/>
    </row>
    <row r="11" s="331" customFormat="true" ht="15.75" hidden="false" customHeight="false" outlineLevel="0" collapsed="false">
      <c r="A11" s="332" t="n">
        <f aca="false">A10+1</f>
        <v>6</v>
      </c>
      <c r="B11" s="303" t="s">
        <v>438</v>
      </c>
      <c r="C11" s="337" t="n">
        <v>310124.02</v>
      </c>
      <c r="D11" s="119" t="n">
        <v>116061.56</v>
      </c>
      <c r="E11" s="335"/>
      <c r="F11" s="335"/>
      <c r="G11" s="336"/>
      <c r="H11" s="336"/>
      <c r="I11" s="336"/>
    </row>
    <row r="12" s="331" customFormat="true" ht="15.75" hidden="false" customHeight="false" outlineLevel="0" collapsed="false">
      <c r="A12" s="332" t="n">
        <f aca="false">A11+1</f>
        <v>7</v>
      </c>
      <c r="B12" s="303" t="s">
        <v>439</v>
      </c>
      <c r="C12" s="337" t="n">
        <v>81592.94</v>
      </c>
      <c r="D12" s="119" t="n">
        <v>16723.61</v>
      </c>
      <c r="E12" s="335"/>
      <c r="F12" s="335"/>
      <c r="G12" s="336"/>
      <c r="H12" s="336"/>
      <c r="I12" s="336"/>
    </row>
    <row r="13" s="331" customFormat="true" ht="19.5" hidden="false" customHeight="true" outlineLevel="0" collapsed="false">
      <c r="A13" s="332" t="n">
        <f aca="false">A12+1</f>
        <v>8</v>
      </c>
      <c r="B13" s="303" t="s">
        <v>440</v>
      </c>
      <c r="C13" s="337" t="n">
        <v>0</v>
      </c>
      <c r="D13" s="119" t="n">
        <v>0</v>
      </c>
      <c r="E13" s="335"/>
      <c r="F13" s="335"/>
      <c r="G13" s="336"/>
      <c r="H13" s="336"/>
      <c r="I13" s="336"/>
    </row>
    <row r="14" s="331" customFormat="true" ht="31.5" hidden="false" customHeight="false" outlineLevel="0" collapsed="false">
      <c r="A14" s="332" t="n">
        <f aca="false">A13+1</f>
        <v>9</v>
      </c>
      <c r="B14" s="36" t="s">
        <v>441</v>
      </c>
      <c r="C14" s="338" t="n">
        <f aca="false">C6+C7</f>
        <v>48784104.85</v>
      </c>
      <c r="D14" s="43" t="n">
        <f aca="false">D6+D7</f>
        <v>41868577.39</v>
      </c>
      <c r="E14" s="335"/>
      <c r="F14" s="335"/>
      <c r="G14" s="336"/>
      <c r="H14" s="336"/>
      <c r="I14" s="336"/>
    </row>
    <row r="15" s="331" customFormat="true" ht="15.75" hidden="false" customHeight="false" outlineLevel="0" collapsed="false">
      <c r="A15" s="332" t="n">
        <f aca="false">A14+1</f>
        <v>10</v>
      </c>
      <c r="B15" s="36" t="s">
        <v>442</v>
      </c>
      <c r="C15" s="339" t="n">
        <v>7768195.8</v>
      </c>
      <c r="D15" s="334" t="n">
        <v>2119796</v>
      </c>
      <c r="E15" s="335"/>
      <c r="F15" s="340"/>
      <c r="G15" s="336"/>
      <c r="H15" s="336"/>
      <c r="I15" s="336"/>
    </row>
    <row r="16" s="331" customFormat="true" ht="31.5" hidden="false" customHeight="false" outlineLevel="0" collapsed="false">
      <c r="A16" s="341" t="s">
        <v>443</v>
      </c>
      <c r="B16" s="128" t="s">
        <v>444</v>
      </c>
      <c r="C16" s="339" t="n">
        <v>4789286.34</v>
      </c>
      <c r="D16" s="334" t="n">
        <v>9892784.35</v>
      </c>
      <c r="E16" s="335"/>
      <c r="F16" s="335"/>
      <c r="G16" s="342"/>
      <c r="H16" s="342"/>
      <c r="I16" s="336"/>
    </row>
    <row r="17" s="331" customFormat="true" ht="28.5" hidden="false" customHeight="true" outlineLevel="0" collapsed="false">
      <c r="A17" s="332" t="n">
        <f aca="false">A15+1</f>
        <v>11</v>
      </c>
      <c r="B17" s="36" t="s">
        <v>445</v>
      </c>
      <c r="C17" s="339" t="n">
        <v>2187126.75</v>
      </c>
      <c r="D17" s="334" t="n">
        <v>1507247.08</v>
      </c>
      <c r="E17" s="335"/>
      <c r="F17" s="335"/>
      <c r="G17" s="343"/>
      <c r="H17" s="336"/>
      <c r="I17" s="336"/>
    </row>
    <row r="18" s="331" customFormat="true" ht="23.25" hidden="false" customHeight="true" outlineLevel="0" collapsed="false">
      <c r="A18" s="332" t="n">
        <f aca="false">A17+1</f>
        <v>12</v>
      </c>
      <c r="B18" s="36" t="s">
        <v>446</v>
      </c>
      <c r="C18" s="339" t="n">
        <v>0</v>
      </c>
      <c r="D18" s="334" t="n">
        <v>0</v>
      </c>
      <c r="E18" s="335"/>
      <c r="F18" s="335"/>
      <c r="G18" s="336"/>
      <c r="H18" s="336"/>
      <c r="I18" s="336"/>
    </row>
    <row r="19" s="331" customFormat="true" ht="33" hidden="false" customHeight="true" outlineLevel="0" collapsed="false">
      <c r="A19" s="332" t="n">
        <f aca="false">A18+1</f>
        <v>13</v>
      </c>
      <c r="B19" s="36" t="s">
        <v>447</v>
      </c>
      <c r="C19" s="339" t="n">
        <v>20700</v>
      </c>
      <c r="D19" s="334" t="n">
        <v>54450</v>
      </c>
      <c r="E19" s="335"/>
      <c r="F19" s="344"/>
      <c r="G19" s="336"/>
      <c r="H19" s="336"/>
      <c r="I19" s="336"/>
    </row>
    <row r="20" s="331" customFormat="true" ht="32.25" hidden="false" customHeight="false" outlineLevel="0" collapsed="false">
      <c r="A20" s="345" t="n">
        <f aca="false">A19+1</f>
        <v>14</v>
      </c>
      <c r="B20" s="47" t="s">
        <v>448</v>
      </c>
      <c r="C20" s="346" t="n">
        <f aca="false">SUM(C14:C19)</f>
        <v>63549413.74</v>
      </c>
      <c r="D20" s="49" t="n">
        <f aca="false">SUM(D14:D19)</f>
        <v>55442854.82</v>
      </c>
      <c r="E20" s="335"/>
      <c r="F20" s="335"/>
      <c r="G20" s="336"/>
      <c r="H20" s="336"/>
      <c r="I20" s="336"/>
    </row>
    <row r="21" customFormat="false" ht="15.75" hidden="false" customHeight="false" outlineLevel="0" collapsed="false">
      <c r="E21" s="347"/>
      <c r="F21" s="347"/>
      <c r="G21" s="348"/>
      <c r="H21" s="348"/>
      <c r="I21" s="348"/>
    </row>
    <row r="22" customFormat="false" ht="18" hidden="false" customHeight="true" outlineLevel="0" collapsed="false">
      <c r="A22" s="281" t="s">
        <v>449</v>
      </c>
      <c r="B22" s="281"/>
      <c r="C22" s="281"/>
      <c r="D22" s="281"/>
      <c r="E22" s="347"/>
      <c r="F22" s="347"/>
      <c r="G22" s="348"/>
      <c r="H22" s="348"/>
      <c r="I22" s="348"/>
    </row>
    <row r="23" customFormat="false" ht="26.45" hidden="false" customHeight="true" outlineLevel="0" collapsed="false">
      <c r="A23" s="296" t="s">
        <v>450</v>
      </c>
      <c r="B23" s="296"/>
      <c r="C23" s="296"/>
      <c r="D23" s="296"/>
      <c r="E23" s="335"/>
      <c r="F23" s="335"/>
      <c r="G23" s="349"/>
      <c r="H23" s="349"/>
      <c r="I23" s="349"/>
    </row>
    <row r="24" customFormat="false" ht="15.75" hidden="false" customHeight="false" outlineLevel="0" collapsed="false">
      <c r="E24" s="347"/>
      <c r="F24" s="347"/>
      <c r="G24" s="348"/>
      <c r="H24" s="348"/>
      <c r="I24" s="348"/>
    </row>
  </sheetData>
  <mergeCells count="7">
    <mergeCell ref="A1:D1"/>
    <mergeCell ref="A2:D2"/>
    <mergeCell ref="A3:A4"/>
    <mergeCell ref="B3:B4"/>
    <mergeCell ref="C3:D3"/>
    <mergeCell ref="A22:D22"/>
    <mergeCell ref="A23:D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7.42"/>
    <col collapsed="false" customWidth="true" hidden="false" outlineLevel="0" max="2" min="2" style="326" width="51.56"/>
    <col collapsed="false" customWidth="true" hidden="false" outlineLevel="0" max="3" min="3" style="326" width="15.28"/>
    <col collapsed="false" customWidth="true" hidden="false" outlineLevel="0" max="4" min="4" style="121" width="18.14"/>
    <col collapsed="false" customWidth="true" hidden="false" outlineLevel="0" max="5" min="5" style="121" width="18.56"/>
    <col collapsed="false" customWidth="true" hidden="false" outlineLevel="0" max="6" min="6" style="121" width="16.28"/>
    <col collapsed="false" customWidth="true" hidden="false" outlineLevel="0" max="7" min="7" style="121" width="12.85"/>
    <col collapsed="false" customWidth="true" hidden="false" outlineLevel="0" max="8" min="8" style="121" width="16.99"/>
    <col collapsed="false" customWidth="true" hidden="false" outlineLevel="0" max="9" min="9" style="121" width="20.99"/>
    <col collapsed="false" customWidth="true" hidden="false" outlineLevel="0" max="10" min="10" style="121" width="25.7"/>
    <col collapsed="false" customWidth="false" hidden="false" outlineLevel="0" max="257" min="11" style="121" width="9.14"/>
  </cols>
  <sheetData>
    <row r="1" customFormat="false" ht="35.1" hidden="false" customHeight="true" outlineLevel="0" collapsed="false">
      <c r="A1" s="32" t="s">
        <v>451</v>
      </c>
      <c r="B1" s="32"/>
      <c r="C1" s="32"/>
      <c r="D1" s="32"/>
      <c r="E1" s="32"/>
      <c r="F1" s="32"/>
      <c r="G1" s="32"/>
      <c r="H1" s="32"/>
      <c r="I1" s="32"/>
    </row>
    <row r="2" customFormat="false" ht="35.1" hidden="false" customHeight="true" outlineLevel="0" collapsed="false">
      <c r="A2" s="350" t="s">
        <v>406</v>
      </c>
      <c r="B2" s="350"/>
      <c r="C2" s="350"/>
      <c r="D2" s="350"/>
      <c r="E2" s="350"/>
      <c r="F2" s="350"/>
      <c r="G2" s="350"/>
      <c r="H2" s="350"/>
      <c r="I2" s="350"/>
    </row>
    <row r="3" s="331" customFormat="true" ht="35.25" hidden="false" customHeight="true" outlineLevel="0" collapsed="false">
      <c r="A3" s="351" t="s">
        <v>55</v>
      </c>
      <c r="B3" s="352" t="s">
        <v>80</v>
      </c>
      <c r="C3" s="352" t="s">
        <v>452</v>
      </c>
      <c r="D3" s="352" t="s">
        <v>453</v>
      </c>
      <c r="E3" s="352" t="s">
        <v>454</v>
      </c>
      <c r="F3" s="352" t="s">
        <v>455</v>
      </c>
      <c r="G3" s="353" t="s">
        <v>456</v>
      </c>
      <c r="H3" s="353" t="s">
        <v>457</v>
      </c>
      <c r="I3" s="354" t="s">
        <v>458</v>
      </c>
    </row>
    <row r="4" s="331" customFormat="true" ht="72" hidden="false" customHeight="true" outlineLevel="0" collapsed="false">
      <c r="A4" s="351"/>
      <c r="B4" s="352"/>
      <c r="C4" s="352"/>
      <c r="D4" s="352"/>
      <c r="E4" s="352"/>
      <c r="F4" s="352"/>
      <c r="G4" s="353"/>
      <c r="H4" s="353"/>
      <c r="I4" s="354"/>
    </row>
    <row r="5" s="331" customFormat="true" ht="15.75" hidden="false" customHeight="false" outlineLevel="0" collapsed="false">
      <c r="A5" s="39"/>
      <c r="B5" s="262"/>
      <c r="C5" s="355" t="s">
        <v>60</v>
      </c>
      <c r="D5" s="355" t="s">
        <v>61</v>
      </c>
      <c r="E5" s="263" t="s">
        <v>128</v>
      </c>
      <c r="F5" s="263" t="s">
        <v>129</v>
      </c>
      <c r="G5" s="263" t="s">
        <v>316</v>
      </c>
      <c r="H5" s="263" t="s">
        <v>317</v>
      </c>
      <c r="I5" s="356" t="s">
        <v>459</v>
      </c>
    </row>
    <row r="6" s="331" customFormat="true" ht="15.75" hidden="false" customHeight="false" outlineLevel="0" collapsed="false">
      <c r="A6" s="39" t="n">
        <v>1</v>
      </c>
      <c r="B6" s="272" t="s">
        <v>460</v>
      </c>
      <c r="C6" s="45" t="n">
        <v>31948.6</v>
      </c>
      <c r="D6" s="45" t="n">
        <v>1030602.18</v>
      </c>
      <c r="E6" s="45" t="n">
        <v>0</v>
      </c>
      <c r="F6" s="45" t="n">
        <v>507863.86</v>
      </c>
      <c r="G6" s="45" t="n">
        <v>0</v>
      </c>
      <c r="H6" s="45" t="n">
        <v>0</v>
      </c>
      <c r="I6" s="124" t="n">
        <f aca="false">SUM(C6:H6)</f>
        <v>1570414.64</v>
      </c>
    </row>
    <row r="7" s="331" customFormat="true" ht="15.75" hidden="false" customHeight="false" outlineLevel="0" collapsed="false">
      <c r="A7" s="39"/>
      <c r="B7" s="357" t="s">
        <v>185</v>
      </c>
      <c r="C7" s="358"/>
      <c r="D7" s="358"/>
      <c r="E7" s="358"/>
      <c r="F7" s="358"/>
      <c r="G7" s="358"/>
      <c r="H7" s="358"/>
      <c r="I7" s="124"/>
    </row>
    <row r="8" s="331" customFormat="true" ht="15.75" hidden="false" customHeight="false" outlineLevel="0" collapsed="false">
      <c r="A8" s="39" t="n">
        <v>2</v>
      </c>
      <c r="B8" s="123" t="s">
        <v>461</v>
      </c>
      <c r="C8" s="45" t="n">
        <v>29186.6</v>
      </c>
      <c r="D8" s="45" t="n">
        <v>861252.65</v>
      </c>
      <c r="E8" s="45" t="n">
        <v>0</v>
      </c>
      <c r="F8" s="45" t="n">
        <v>470476.23</v>
      </c>
      <c r="G8" s="45" t="n">
        <v>0</v>
      </c>
      <c r="H8" s="45" t="n">
        <v>0</v>
      </c>
      <c r="I8" s="124" t="n">
        <f aca="false">SUM(C8:H8)</f>
        <v>1360915.48</v>
      </c>
    </row>
    <row r="9" customFormat="false" ht="15.75" hidden="false" customHeight="false" outlineLevel="0" collapsed="false">
      <c r="A9" s="39" t="n">
        <v>3</v>
      </c>
      <c r="B9" s="272" t="s">
        <v>462</v>
      </c>
      <c r="C9" s="45" t="n">
        <v>0</v>
      </c>
      <c r="D9" s="45" t="n">
        <v>0</v>
      </c>
      <c r="E9" s="45" t="n">
        <v>0</v>
      </c>
      <c r="F9" s="45" t="n">
        <v>146481.6</v>
      </c>
      <c r="G9" s="45" t="n">
        <v>0</v>
      </c>
      <c r="H9" s="45" t="n">
        <v>0</v>
      </c>
      <c r="I9" s="124" t="n">
        <f aca="false">SUM(C9:H9)</f>
        <v>146481.6</v>
      </c>
    </row>
    <row r="10" customFormat="false" ht="31.5" hidden="false" customHeight="false" outlineLevel="0" collapsed="false">
      <c r="A10" s="39" t="n">
        <v>4</v>
      </c>
      <c r="B10" s="272" t="s">
        <v>463</v>
      </c>
      <c r="C10" s="81" t="n">
        <f aca="false">SUM(C11:C15)</f>
        <v>978111.72</v>
      </c>
      <c r="D10" s="81" t="n">
        <f aca="false">SUM(D11:D15)</f>
        <v>7276806.34</v>
      </c>
      <c r="E10" s="81" t="n">
        <f aca="false">SUM(E11:E15)</f>
        <v>73762.79</v>
      </c>
      <c r="F10" s="81" t="n">
        <f aca="false">SUM(F11:F15)</f>
        <v>4439459.08</v>
      </c>
      <c r="G10" s="81" t="n">
        <f aca="false">SUM(G11:G15)</f>
        <v>0</v>
      </c>
      <c r="H10" s="81" t="n">
        <f aca="false">SUM(H11:H15)</f>
        <v>0</v>
      </c>
      <c r="I10" s="124" t="n">
        <f aca="false">SUM(C10:H10)</f>
        <v>12768139.93</v>
      </c>
    </row>
    <row r="11" customFormat="false" ht="15.75" hidden="false" customHeight="false" outlineLevel="0" collapsed="false">
      <c r="A11" s="39" t="n">
        <v>5</v>
      </c>
      <c r="B11" s="123" t="s">
        <v>464</v>
      </c>
      <c r="C11" s="45" t="n">
        <v>0</v>
      </c>
      <c r="D11" s="45" t="n">
        <v>0</v>
      </c>
      <c r="E11" s="45" t="n">
        <v>0</v>
      </c>
      <c r="F11" s="45" t="n">
        <v>184734.48</v>
      </c>
      <c r="G11" s="45" t="n">
        <v>0</v>
      </c>
      <c r="H11" s="45" t="n">
        <v>0</v>
      </c>
      <c r="I11" s="124" t="n">
        <f aca="false">SUM(C11:H11)</f>
        <v>184734.48</v>
      </c>
    </row>
    <row r="12" customFormat="false" ht="15.75" hidden="false" customHeight="false" outlineLevel="0" collapsed="false">
      <c r="A12" s="39" t="n">
        <v>6</v>
      </c>
      <c r="B12" s="123" t="s">
        <v>465</v>
      </c>
      <c r="C12" s="45" t="n">
        <v>0</v>
      </c>
      <c r="D12" s="45" t="n">
        <v>139360.59</v>
      </c>
      <c r="E12" s="45" t="n">
        <v>4596.16</v>
      </c>
      <c r="F12" s="45" t="n">
        <v>11732.97</v>
      </c>
      <c r="G12" s="45" t="n">
        <v>0</v>
      </c>
      <c r="H12" s="45" t="n">
        <v>0</v>
      </c>
      <c r="I12" s="124" t="n">
        <f aca="false">SUM(C12:H12)</f>
        <v>155689.72</v>
      </c>
    </row>
    <row r="13" customFormat="false" ht="15.75" hidden="false" customHeight="false" outlineLevel="0" collapsed="false">
      <c r="A13" s="39" t="n">
        <v>7</v>
      </c>
      <c r="B13" s="200" t="s">
        <v>466</v>
      </c>
      <c r="C13" s="45" t="n">
        <v>176677.27</v>
      </c>
      <c r="D13" s="45" t="n">
        <v>2909869.37</v>
      </c>
      <c r="E13" s="45" t="n">
        <v>2084.1</v>
      </c>
      <c r="F13" s="45" t="n">
        <v>1165773.8</v>
      </c>
      <c r="G13" s="45" t="n">
        <v>0</v>
      </c>
      <c r="H13" s="45" t="n">
        <v>0</v>
      </c>
      <c r="I13" s="124" t="n">
        <f aca="false">SUM(C13:H13)</f>
        <v>4254404.54</v>
      </c>
    </row>
    <row r="14" customFormat="false" ht="31.5" hidden="false" customHeight="false" outlineLevel="0" collapsed="false">
      <c r="A14" s="39" t="n">
        <v>8</v>
      </c>
      <c r="B14" s="123" t="s">
        <v>467</v>
      </c>
      <c r="C14" s="45" t="n">
        <v>527532.49</v>
      </c>
      <c r="D14" s="45" t="n">
        <v>2816116.09</v>
      </c>
      <c r="E14" s="45" t="n">
        <v>53482.02</v>
      </c>
      <c r="F14" s="45" t="n">
        <v>2674874.97</v>
      </c>
      <c r="G14" s="45" t="n">
        <v>0</v>
      </c>
      <c r="H14" s="45" t="n">
        <v>0</v>
      </c>
      <c r="I14" s="124" t="n">
        <f aca="false">SUM(C14:H14)</f>
        <v>6072005.57</v>
      </c>
      <c r="J14" s="359"/>
    </row>
    <row r="15" customFormat="false" ht="31.5" hidden="false" customHeight="false" outlineLevel="0" collapsed="false">
      <c r="A15" s="360" t="n">
        <v>9</v>
      </c>
      <c r="B15" s="123" t="s">
        <v>468</v>
      </c>
      <c r="C15" s="45" t="n">
        <v>273901.96</v>
      </c>
      <c r="D15" s="45" t="n">
        <v>1411460.29</v>
      </c>
      <c r="E15" s="45" t="n">
        <v>13600.51</v>
      </c>
      <c r="F15" s="45" t="n">
        <v>402342.86</v>
      </c>
      <c r="G15" s="45" t="n">
        <v>0</v>
      </c>
      <c r="H15" s="45" t="n">
        <v>0</v>
      </c>
      <c r="I15" s="124" t="n">
        <f aca="false">SUM(C15:H15)</f>
        <v>2101305.62</v>
      </c>
    </row>
    <row r="16" customFormat="false" ht="15.75" hidden="false" customHeight="false" outlineLevel="0" collapsed="false">
      <c r="A16" s="39" t="n">
        <v>10</v>
      </c>
      <c r="B16" s="361" t="s">
        <v>469</v>
      </c>
      <c r="C16" s="45" t="n">
        <v>0.6</v>
      </c>
      <c r="D16" s="45" t="n">
        <v>0</v>
      </c>
      <c r="E16" s="45" t="n">
        <v>0</v>
      </c>
      <c r="F16" s="45" t="n">
        <v>5257</v>
      </c>
      <c r="G16" s="45" t="n">
        <v>0</v>
      </c>
      <c r="H16" s="45" t="n">
        <v>0</v>
      </c>
      <c r="I16" s="124" t="n">
        <f aca="false">SUM(C16:H16)</f>
        <v>5257.6</v>
      </c>
    </row>
    <row r="17" customFormat="false" ht="15.75" hidden="false" customHeight="false" outlineLevel="0" collapsed="false">
      <c r="A17" s="39" t="n">
        <v>11</v>
      </c>
      <c r="B17" s="272" t="s">
        <v>470</v>
      </c>
      <c r="C17" s="45" t="n">
        <v>133045.79</v>
      </c>
      <c r="D17" s="45" t="n">
        <v>0</v>
      </c>
      <c r="E17" s="45" t="n">
        <v>16344.16</v>
      </c>
      <c r="F17" s="45" t="n">
        <v>296855.46</v>
      </c>
      <c r="G17" s="45" t="n">
        <v>0</v>
      </c>
      <c r="H17" s="45" t="n">
        <v>0</v>
      </c>
      <c r="I17" s="124" t="n">
        <f aca="false">SUM(C17:H17)</f>
        <v>446245.41</v>
      </c>
    </row>
    <row r="18" customFormat="false" ht="15.75" hidden="false" customHeight="false" outlineLevel="0" collapsed="false">
      <c r="A18" s="39" t="n">
        <v>12</v>
      </c>
      <c r="B18" s="272" t="s">
        <v>471</v>
      </c>
      <c r="C18" s="45" t="n">
        <v>2339988.19</v>
      </c>
      <c r="D18" s="45" t="n">
        <v>1314021.38</v>
      </c>
      <c r="E18" s="45" t="n">
        <v>107229.07</v>
      </c>
      <c r="F18" s="45" t="n">
        <v>10997148.33</v>
      </c>
      <c r="G18" s="45" t="n">
        <v>0</v>
      </c>
      <c r="H18" s="45" t="n">
        <v>0</v>
      </c>
      <c r="I18" s="124" t="n">
        <f aca="false">SUM(C18:H18)</f>
        <v>14758386.97</v>
      </c>
    </row>
    <row r="19" customFormat="false" ht="15.75" hidden="false" customHeight="false" outlineLevel="0" collapsed="false">
      <c r="A19" s="39" t="n">
        <v>13</v>
      </c>
      <c r="B19" s="272" t="s">
        <v>472</v>
      </c>
      <c r="C19" s="45" t="n">
        <v>17502.79</v>
      </c>
      <c r="D19" s="45" t="n">
        <v>0</v>
      </c>
      <c r="E19" s="45" t="n">
        <v>0</v>
      </c>
      <c r="F19" s="45" t="n">
        <v>57709.59</v>
      </c>
      <c r="G19" s="45" t="n">
        <v>0</v>
      </c>
      <c r="H19" s="45" t="n">
        <v>0</v>
      </c>
      <c r="I19" s="124" t="n">
        <f aca="false">SUM(C19:H19)</f>
        <v>75212.38</v>
      </c>
    </row>
    <row r="20" customFormat="false" ht="15.75" hidden="false" customHeight="false" outlineLevel="0" collapsed="false">
      <c r="A20" s="39" t="n">
        <v>14</v>
      </c>
      <c r="B20" s="272" t="s">
        <v>473</v>
      </c>
      <c r="C20" s="45" t="n">
        <v>0</v>
      </c>
      <c r="D20" s="45" t="n">
        <v>284960.64</v>
      </c>
      <c r="E20" s="45" t="n">
        <v>3783.93</v>
      </c>
      <c r="F20" s="45" t="n">
        <v>1467.76</v>
      </c>
      <c r="G20" s="45" t="n">
        <v>0</v>
      </c>
      <c r="H20" s="45" t="n">
        <v>0</v>
      </c>
      <c r="I20" s="124" t="n">
        <f aca="false">SUM(C20:H20)</f>
        <v>290212.33</v>
      </c>
    </row>
    <row r="21" customFormat="false" ht="48" hidden="false" customHeight="false" outlineLevel="0" collapsed="false">
      <c r="A21" s="46" t="n">
        <v>15</v>
      </c>
      <c r="B21" s="276" t="s">
        <v>474</v>
      </c>
      <c r="C21" s="102" t="n">
        <f aca="false">+C6+C9+C10+C16+C17+C18+C19+C20</f>
        <v>3500597.69</v>
      </c>
      <c r="D21" s="102" t="n">
        <f aca="false">+D6+D9+D10+D16+D17+D18+D19+D20</f>
        <v>9906390.54</v>
      </c>
      <c r="E21" s="102" t="n">
        <f aca="false">+E6+E9+E10+E16+E17+E18+E19+E20</f>
        <v>201119.95</v>
      </c>
      <c r="F21" s="102" t="n">
        <f aca="false">+F6+F9+F10+F16+F17+F18+F19+F20</f>
        <v>16452242.68</v>
      </c>
      <c r="G21" s="102" t="n">
        <f aca="false">+G6+G9+G10+G16+G17+G18+G19+G20</f>
        <v>0</v>
      </c>
      <c r="H21" s="102" t="n">
        <f aca="false">+H6+H9+H10+H16+H17+H18+H19+H20</f>
        <v>0</v>
      </c>
      <c r="I21" s="204" t="n">
        <f aca="false">SUM(C21:H21)</f>
        <v>30060350.86</v>
      </c>
    </row>
    <row r="22" customFormat="false" ht="15.75" hidden="false" customHeight="false" outlineLevel="0" collapsed="false">
      <c r="C22" s="362"/>
      <c r="D22" s="362"/>
      <c r="E22" s="362"/>
      <c r="F22" s="362"/>
      <c r="G22" s="362"/>
      <c r="H22" s="362"/>
    </row>
    <row r="23" customFormat="false" ht="15.75" hidden="false" customHeight="false" outlineLevel="0" collapsed="false">
      <c r="C23" s="363"/>
      <c r="D23" s="362"/>
      <c r="E23" s="362"/>
      <c r="F23" s="362"/>
      <c r="G23" s="362"/>
      <c r="H23" s="362"/>
    </row>
    <row r="24" customFormat="false" ht="15.75" hidden="false" customHeight="false" outlineLevel="0" collapsed="false">
      <c r="C24" s="362"/>
      <c r="D24" s="362"/>
      <c r="E24" s="362"/>
      <c r="F24" s="362"/>
      <c r="G24" s="362"/>
      <c r="H24" s="362"/>
    </row>
    <row r="25" customFormat="false" ht="15.75" hidden="false" customHeight="false" outlineLevel="0" collapsed="false">
      <c r="C25" s="362"/>
      <c r="D25" s="362"/>
      <c r="E25" s="362"/>
      <c r="F25" s="362"/>
      <c r="G25" s="362"/>
      <c r="H25" s="362"/>
    </row>
    <row r="26" customFormat="false" ht="15.75" hidden="false" customHeight="false" outlineLevel="0" collapsed="false">
      <c r="C26" s="362"/>
      <c r="D26" s="362"/>
      <c r="E26" s="362"/>
      <c r="F26" s="362"/>
      <c r="G26" s="362"/>
      <c r="H26" s="362"/>
    </row>
    <row r="27" customFormat="false" ht="15.75" hidden="false" customHeight="false" outlineLevel="0" collapsed="false">
      <c r="C27" s="362"/>
      <c r="D27" s="362"/>
      <c r="E27" s="362"/>
      <c r="F27" s="362"/>
      <c r="G27" s="362"/>
      <c r="H27" s="362"/>
    </row>
    <row r="28" customFormat="false" ht="15.75" hidden="false" customHeight="false" outlineLevel="0" collapsed="false">
      <c r="C28" s="362"/>
      <c r="D28" s="362"/>
      <c r="E28" s="362"/>
      <c r="F28" s="362"/>
      <c r="G28" s="362"/>
      <c r="H28" s="362"/>
    </row>
    <row r="29" customFormat="false" ht="15.75" hidden="false" customHeight="false" outlineLevel="0" collapsed="false">
      <c r="C29" s="362"/>
      <c r="D29" s="362"/>
      <c r="E29" s="362"/>
      <c r="F29" s="362"/>
      <c r="G29" s="362"/>
      <c r="H29" s="362"/>
    </row>
    <row r="30" customFormat="false" ht="15.75" hidden="false" customHeight="false" outlineLevel="0" collapsed="false">
      <c r="C30" s="362"/>
      <c r="D30" s="362"/>
      <c r="E30" s="362"/>
      <c r="F30" s="362"/>
      <c r="G30" s="362"/>
      <c r="H30" s="362"/>
    </row>
    <row r="31" customFormat="false" ht="15.75" hidden="false" customHeight="false" outlineLevel="0" collapsed="false">
      <c r="C31" s="362"/>
      <c r="D31" s="362"/>
      <c r="E31" s="362"/>
      <c r="F31" s="362"/>
      <c r="G31" s="362"/>
      <c r="H31" s="362"/>
    </row>
    <row r="32" customFormat="false" ht="15.75" hidden="false" customHeight="false" outlineLevel="0" collapsed="false">
      <c r="C32" s="362"/>
      <c r="D32" s="362"/>
      <c r="E32" s="362"/>
      <c r="F32" s="362"/>
      <c r="G32" s="362"/>
      <c r="H32" s="362"/>
    </row>
    <row r="33" customFormat="false" ht="15.75" hidden="false" customHeight="false" outlineLevel="0" collapsed="false">
      <c r="C33" s="362"/>
      <c r="D33" s="362"/>
      <c r="E33" s="362"/>
      <c r="F33" s="362"/>
      <c r="G33" s="362"/>
      <c r="H33" s="362"/>
    </row>
    <row r="34" customFormat="false" ht="15.75" hidden="false" customHeight="false" outlineLevel="0" collapsed="false">
      <c r="C34" s="362"/>
      <c r="D34" s="362"/>
      <c r="E34" s="362"/>
      <c r="F34" s="362"/>
      <c r="G34" s="362"/>
      <c r="H34" s="362"/>
    </row>
    <row r="35" customFormat="false" ht="15.75" hidden="false" customHeight="false" outlineLevel="0" collapsed="false">
      <c r="C35" s="362"/>
      <c r="D35" s="362"/>
      <c r="E35" s="362"/>
      <c r="F35" s="362"/>
      <c r="G35" s="362"/>
      <c r="H35" s="362"/>
    </row>
    <row r="36" customFormat="false" ht="15.75" hidden="false" customHeight="false" outlineLevel="0" collapsed="false">
      <c r="C36" s="362"/>
      <c r="D36" s="362"/>
      <c r="E36" s="362"/>
      <c r="F36" s="362"/>
      <c r="G36" s="362"/>
      <c r="H36" s="362"/>
    </row>
    <row r="37" customFormat="false" ht="15.75" hidden="false" customHeight="false" outlineLevel="0" collapsed="false">
      <c r="C37" s="362"/>
      <c r="D37" s="362"/>
      <c r="E37" s="362"/>
      <c r="F37" s="362"/>
      <c r="G37" s="362"/>
      <c r="H37" s="362"/>
    </row>
    <row r="38" customFormat="false" ht="15.75" hidden="false" customHeight="false" outlineLevel="0" collapsed="false">
      <c r="C38" s="362"/>
      <c r="D38" s="362"/>
      <c r="E38" s="362"/>
      <c r="F38" s="362"/>
      <c r="G38" s="362"/>
      <c r="H38" s="362"/>
    </row>
    <row r="39" customFormat="false" ht="15.75" hidden="false" customHeight="false" outlineLevel="0" collapsed="false">
      <c r="C39" s="362"/>
      <c r="D39" s="362"/>
      <c r="E39" s="362"/>
      <c r="F39" s="362"/>
      <c r="G39" s="362"/>
      <c r="H39" s="362"/>
    </row>
    <row r="40" customFormat="false" ht="15.75" hidden="false" customHeight="false" outlineLevel="0" collapsed="false">
      <c r="C40" s="362"/>
      <c r="D40" s="362"/>
      <c r="E40" s="362"/>
      <c r="F40" s="362"/>
      <c r="G40" s="362"/>
      <c r="H40" s="362"/>
    </row>
    <row r="41" customFormat="false" ht="15.75" hidden="false" customHeight="false" outlineLevel="0" collapsed="false">
      <c r="C41" s="362"/>
      <c r="D41" s="362"/>
      <c r="E41" s="362"/>
      <c r="F41" s="362"/>
      <c r="G41" s="362"/>
      <c r="H41" s="362"/>
    </row>
    <row r="42" customFormat="false" ht="15.75" hidden="false" customHeight="false" outlineLevel="0" collapsed="false">
      <c r="C42" s="362"/>
      <c r="D42" s="362"/>
      <c r="E42" s="362"/>
      <c r="F42" s="362"/>
      <c r="G42" s="362"/>
      <c r="H42" s="362"/>
    </row>
    <row r="43" customFormat="false" ht="15.75" hidden="false" customHeight="false" outlineLevel="0" collapsed="false">
      <c r="C43" s="362"/>
      <c r="D43" s="362"/>
      <c r="E43" s="362"/>
      <c r="F43" s="362"/>
      <c r="G43" s="362"/>
      <c r="H43" s="362"/>
    </row>
    <row r="44" customFormat="false" ht="15.75" hidden="false" customHeight="false" outlineLevel="0" collapsed="false">
      <c r="C44" s="362"/>
      <c r="D44" s="362"/>
      <c r="E44" s="362"/>
      <c r="F44" s="362"/>
      <c r="G44" s="362"/>
      <c r="H44" s="362"/>
    </row>
    <row r="45" customFormat="false" ht="15.75" hidden="false" customHeight="false" outlineLevel="0" collapsed="false">
      <c r="C45" s="362"/>
      <c r="D45" s="362"/>
      <c r="E45" s="362"/>
      <c r="F45" s="362"/>
      <c r="G45" s="362"/>
      <c r="H45" s="362"/>
    </row>
    <row r="46" customFormat="false" ht="15.75" hidden="false" customHeight="false" outlineLevel="0" collapsed="false">
      <c r="C46" s="362"/>
      <c r="D46" s="362"/>
      <c r="E46" s="362"/>
      <c r="F46" s="362"/>
      <c r="G46" s="362"/>
      <c r="H46" s="362"/>
    </row>
    <row r="47" customFormat="false" ht="15.75" hidden="false" customHeight="false" outlineLevel="0" collapsed="false">
      <c r="C47" s="362"/>
      <c r="D47" s="362"/>
      <c r="E47" s="362"/>
      <c r="F47" s="362"/>
      <c r="G47" s="362"/>
      <c r="H47" s="362"/>
    </row>
    <row r="48" customFormat="false" ht="15.75" hidden="false" customHeight="false" outlineLevel="0" collapsed="false">
      <c r="C48" s="362"/>
      <c r="D48" s="362"/>
      <c r="E48" s="362"/>
      <c r="F48" s="362"/>
      <c r="G48" s="362"/>
      <c r="H48" s="362"/>
    </row>
    <row r="49" customFormat="false" ht="15.75" hidden="false" customHeight="false" outlineLevel="0" collapsed="false">
      <c r="C49" s="362"/>
      <c r="D49" s="362"/>
      <c r="E49" s="362"/>
      <c r="F49" s="362"/>
      <c r="G49" s="362"/>
      <c r="H49" s="362"/>
    </row>
    <row r="50" customFormat="false" ht="15.75" hidden="false" customHeight="false" outlineLevel="0" collapsed="false">
      <c r="C50" s="362"/>
      <c r="D50" s="362"/>
      <c r="E50" s="362"/>
      <c r="F50" s="362"/>
      <c r="G50" s="362"/>
      <c r="H50" s="362"/>
    </row>
    <row r="51" customFormat="false" ht="15.75" hidden="false" customHeight="false" outlineLevel="0" collapsed="false">
      <c r="C51" s="362"/>
      <c r="D51" s="362"/>
      <c r="E51" s="362"/>
      <c r="F51" s="362"/>
      <c r="G51" s="362"/>
      <c r="H51" s="362"/>
    </row>
    <row r="52" customFormat="false" ht="15.75" hidden="false" customHeight="false" outlineLevel="0" collapsed="false">
      <c r="C52" s="362"/>
      <c r="D52" s="362"/>
      <c r="E52" s="362"/>
      <c r="F52" s="362"/>
      <c r="G52" s="362"/>
      <c r="H52" s="362"/>
    </row>
    <row r="53" customFormat="false" ht="15.75" hidden="false" customHeight="false" outlineLevel="0" collapsed="false">
      <c r="C53" s="362"/>
      <c r="D53" s="362"/>
      <c r="E53" s="362"/>
      <c r="F53" s="362"/>
      <c r="G53" s="362"/>
      <c r="H53" s="362"/>
    </row>
    <row r="54" customFormat="false" ht="15.75" hidden="false" customHeight="false" outlineLevel="0" collapsed="false">
      <c r="C54" s="362"/>
      <c r="D54" s="362"/>
      <c r="E54" s="362"/>
      <c r="F54" s="362"/>
      <c r="G54" s="362"/>
      <c r="H54" s="362"/>
    </row>
    <row r="55" customFormat="false" ht="15.75" hidden="false" customHeight="false" outlineLevel="0" collapsed="false">
      <c r="C55" s="362"/>
      <c r="D55" s="362"/>
      <c r="E55" s="362"/>
      <c r="F55" s="362"/>
      <c r="G55" s="362"/>
      <c r="H55" s="362"/>
    </row>
    <row r="56" customFormat="false" ht="15.75" hidden="false" customHeight="false" outlineLevel="0" collapsed="false">
      <c r="C56" s="362"/>
      <c r="D56" s="362"/>
      <c r="E56" s="362"/>
      <c r="F56" s="362"/>
      <c r="G56" s="362"/>
      <c r="H56" s="362"/>
    </row>
    <row r="57" customFormat="false" ht="15.75" hidden="false" customHeight="false" outlineLevel="0" collapsed="false">
      <c r="C57" s="362"/>
      <c r="D57" s="362"/>
      <c r="E57" s="362"/>
      <c r="F57" s="362"/>
      <c r="G57" s="362"/>
      <c r="H57" s="362"/>
    </row>
    <row r="58" customFormat="false" ht="15.75" hidden="false" customHeight="false" outlineLevel="0" collapsed="false">
      <c r="C58" s="362"/>
      <c r="D58" s="362"/>
      <c r="E58" s="362"/>
      <c r="F58" s="362"/>
      <c r="G58" s="362"/>
      <c r="H58" s="362"/>
    </row>
    <row r="59" customFormat="false" ht="15.75" hidden="false" customHeight="false" outlineLevel="0" collapsed="false">
      <c r="C59" s="362"/>
      <c r="D59" s="362"/>
      <c r="E59" s="362"/>
      <c r="F59" s="362"/>
      <c r="G59" s="362"/>
      <c r="H59" s="362"/>
    </row>
    <row r="60" customFormat="false" ht="15.75" hidden="false" customHeight="false" outlineLevel="0" collapsed="false">
      <c r="C60" s="362"/>
      <c r="D60" s="362"/>
      <c r="E60" s="362"/>
      <c r="F60" s="362"/>
      <c r="G60" s="362"/>
      <c r="H60" s="362"/>
    </row>
    <row r="61" customFormat="false" ht="15.75" hidden="false" customHeight="false" outlineLevel="0" collapsed="false">
      <c r="C61" s="362"/>
      <c r="D61" s="362"/>
      <c r="E61" s="362"/>
      <c r="F61" s="362"/>
      <c r="G61" s="362"/>
      <c r="H61" s="362"/>
    </row>
    <row r="62" customFormat="false" ht="15.75" hidden="false" customHeight="false" outlineLevel="0" collapsed="false">
      <c r="C62" s="362"/>
      <c r="D62" s="362"/>
      <c r="E62" s="362"/>
      <c r="F62" s="362"/>
      <c r="G62" s="362"/>
      <c r="H62" s="362"/>
    </row>
    <row r="63" customFormat="false" ht="15.75" hidden="false" customHeight="false" outlineLevel="0" collapsed="false">
      <c r="C63" s="362"/>
      <c r="D63" s="362"/>
      <c r="E63" s="362"/>
      <c r="F63" s="362"/>
      <c r="G63" s="362"/>
      <c r="H63" s="362"/>
    </row>
    <row r="64" customFormat="false" ht="15.75" hidden="false" customHeight="false" outlineLevel="0" collapsed="false">
      <c r="C64" s="362"/>
      <c r="D64" s="362"/>
      <c r="E64" s="362"/>
      <c r="F64" s="362"/>
      <c r="G64" s="362"/>
      <c r="H64" s="362"/>
    </row>
    <row r="65" customFormat="false" ht="15.75" hidden="false" customHeight="false" outlineLevel="0" collapsed="false">
      <c r="C65" s="362"/>
      <c r="D65" s="362"/>
      <c r="E65" s="362"/>
      <c r="F65" s="362"/>
      <c r="G65" s="362"/>
      <c r="H65" s="362"/>
    </row>
    <row r="66" customFormat="false" ht="15.75" hidden="false" customHeight="false" outlineLevel="0" collapsed="false">
      <c r="C66" s="362"/>
      <c r="D66" s="362"/>
      <c r="E66" s="362"/>
      <c r="F66" s="362"/>
      <c r="G66" s="362"/>
      <c r="H66" s="362"/>
    </row>
    <row r="67" customFormat="false" ht="15.75" hidden="false" customHeight="false" outlineLevel="0" collapsed="false">
      <c r="C67" s="362"/>
      <c r="D67" s="362"/>
      <c r="E67" s="362"/>
      <c r="F67" s="362"/>
      <c r="G67" s="362"/>
      <c r="H67" s="362"/>
    </row>
    <row r="68" customFormat="false" ht="15.75" hidden="false" customHeight="false" outlineLevel="0" collapsed="false">
      <c r="C68" s="362"/>
      <c r="D68" s="362"/>
      <c r="E68" s="362"/>
      <c r="F68" s="362"/>
      <c r="G68" s="362"/>
      <c r="H68" s="362"/>
    </row>
    <row r="69" customFormat="false" ht="15.75" hidden="false" customHeight="false" outlineLevel="0" collapsed="false">
      <c r="C69" s="362"/>
      <c r="D69" s="362"/>
      <c r="E69" s="362"/>
      <c r="F69" s="362"/>
      <c r="G69" s="362"/>
      <c r="H69" s="362"/>
    </row>
    <row r="70" customFormat="false" ht="15.75" hidden="false" customHeight="false" outlineLevel="0" collapsed="false">
      <c r="C70" s="362"/>
      <c r="D70" s="362"/>
      <c r="E70" s="362"/>
      <c r="F70" s="362"/>
      <c r="G70" s="362"/>
      <c r="H70" s="362"/>
    </row>
    <row r="71" customFormat="false" ht="15.75" hidden="false" customHeight="false" outlineLevel="0" collapsed="false">
      <c r="C71" s="362"/>
      <c r="D71" s="362"/>
      <c r="E71" s="362"/>
      <c r="F71" s="362"/>
      <c r="G71" s="362"/>
      <c r="H71" s="362"/>
    </row>
    <row r="72" customFormat="false" ht="15.75" hidden="false" customHeight="false" outlineLevel="0" collapsed="false">
      <c r="C72" s="362"/>
      <c r="D72" s="362"/>
      <c r="E72" s="362"/>
      <c r="F72" s="362"/>
      <c r="G72" s="362"/>
      <c r="H72" s="362"/>
    </row>
    <row r="73" customFormat="false" ht="15.75" hidden="false" customHeight="false" outlineLevel="0" collapsed="false">
      <c r="C73" s="362"/>
      <c r="D73" s="362"/>
      <c r="E73" s="362"/>
      <c r="F73" s="362"/>
      <c r="G73" s="362"/>
      <c r="H73" s="362"/>
    </row>
    <row r="74" customFormat="false" ht="15.75" hidden="false" customHeight="false" outlineLevel="0" collapsed="false">
      <c r="C74" s="362"/>
      <c r="D74" s="362"/>
      <c r="E74" s="362"/>
      <c r="F74" s="362"/>
      <c r="G74" s="362"/>
      <c r="H74" s="362"/>
    </row>
    <row r="75" customFormat="false" ht="15.75" hidden="false" customHeight="false" outlineLevel="0" collapsed="false">
      <c r="C75" s="362"/>
      <c r="D75" s="362"/>
      <c r="E75" s="362"/>
      <c r="F75" s="362"/>
      <c r="G75" s="362"/>
      <c r="H75" s="362"/>
    </row>
    <row r="76" customFormat="false" ht="15.75" hidden="false" customHeight="false" outlineLevel="0" collapsed="false">
      <c r="C76" s="362"/>
      <c r="D76" s="362"/>
      <c r="E76" s="362"/>
      <c r="F76" s="362"/>
      <c r="G76" s="362"/>
      <c r="H76" s="362"/>
    </row>
    <row r="77" customFormat="false" ht="15.75" hidden="false" customHeight="false" outlineLevel="0" collapsed="false">
      <c r="C77" s="362"/>
      <c r="D77" s="362"/>
      <c r="E77" s="362"/>
      <c r="F77" s="362"/>
      <c r="G77" s="362"/>
      <c r="H77" s="362"/>
    </row>
    <row r="78" customFormat="false" ht="15.75" hidden="false" customHeight="false" outlineLevel="0" collapsed="false">
      <c r="C78" s="362"/>
      <c r="D78" s="362"/>
      <c r="E78" s="362"/>
      <c r="F78" s="362"/>
      <c r="G78" s="362"/>
      <c r="H78" s="362"/>
    </row>
    <row r="79" customFormat="false" ht="15.75" hidden="false" customHeight="false" outlineLevel="0" collapsed="false">
      <c r="C79" s="362"/>
      <c r="D79" s="362"/>
      <c r="E79" s="362"/>
      <c r="F79" s="362"/>
      <c r="G79" s="362"/>
      <c r="H79" s="362"/>
    </row>
    <row r="80" customFormat="false" ht="15.75" hidden="false" customHeight="false" outlineLevel="0" collapsed="false">
      <c r="C80" s="362"/>
      <c r="D80" s="362"/>
      <c r="E80" s="362"/>
      <c r="F80" s="362"/>
      <c r="G80" s="362"/>
      <c r="H80" s="362"/>
    </row>
    <row r="81" customFormat="false" ht="15.75" hidden="false" customHeight="false" outlineLevel="0" collapsed="false">
      <c r="C81" s="362"/>
      <c r="D81" s="362"/>
      <c r="E81" s="362"/>
      <c r="F81" s="362"/>
      <c r="G81" s="362"/>
      <c r="H81" s="362"/>
    </row>
    <row r="82" customFormat="false" ht="15.75" hidden="false" customHeight="false" outlineLevel="0" collapsed="false">
      <c r="C82" s="362"/>
      <c r="D82" s="362"/>
      <c r="E82" s="362"/>
      <c r="F82" s="362"/>
      <c r="G82" s="362"/>
      <c r="H82" s="362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7.85"/>
    <col collapsed="false" customWidth="true" hidden="false" outlineLevel="0" max="2" min="2" style="364" width="46.85"/>
    <col collapsed="false" customWidth="true" hidden="false" outlineLevel="0" max="3" min="3" style="121" width="14.99"/>
    <col collapsed="false" customWidth="true" hidden="false" outlineLevel="0" max="4" min="4" style="121" width="13.99"/>
    <col collapsed="false" customWidth="true" hidden="false" outlineLevel="0" max="5" min="5" style="121" width="16.7"/>
    <col collapsed="false" customWidth="true" hidden="false" outlineLevel="0" max="6" min="6" style="121" width="15.85"/>
    <col collapsed="false" customWidth="true" hidden="false" outlineLevel="0" max="7" min="7" style="121" width="15.28"/>
    <col collapsed="false" customWidth="true" hidden="false" outlineLevel="0" max="8" min="8" style="121" width="15.56"/>
    <col collapsed="false" customWidth="true" hidden="false" outlineLevel="0" max="9" min="9" style="121" width="14.56"/>
    <col collapsed="false" customWidth="true" hidden="false" outlineLevel="0" max="10" min="10" style="121" width="13.7"/>
    <col collapsed="false" customWidth="true" hidden="false" outlineLevel="0" max="11" min="11" style="121" width="16.99"/>
    <col collapsed="false" customWidth="true" hidden="false" outlineLevel="0" max="12" min="12" style="121" width="19.14"/>
    <col collapsed="false" customWidth="true" hidden="false" outlineLevel="0" max="13" min="13" style="121" width="11.85"/>
    <col collapsed="false" customWidth="false" hidden="false" outlineLevel="0" max="257" min="14" style="121" width="9.14"/>
  </cols>
  <sheetData>
    <row r="1" customFormat="false" ht="35.1" hidden="false" customHeight="true" outlineLevel="0" collapsed="false">
      <c r="A1" s="365" t="s">
        <v>475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</row>
    <row r="2" customFormat="false" ht="35.1" hidden="false" customHeight="true" outlineLevel="0" collapsed="false">
      <c r="A2" s="366" t="s">
        <v>406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331" customFormat="true" ht="32.25" hidden="false" customHeight="true" outlineLevel="0" collapsed="false">
      <c r="A3" s="35" t="s">
        <v>55</v>
      </c>
      <c r="B3" s="36"/>
      <c r="C3" s="37" t="s">
        <v>476</v>
      </c>
      <c r="D3" s="37"/>
      <c r="E3" s="37" t="s">
        <v>477</v>
      </c>
      <c r="F3" s="37"/>
      <c r="G3" s="37" t="s">
        <v>478</v>
      </c>
      <c r="H3" s="37"/>
      <c r="I3" s="37" t="s">
        <v>479</v>
      </c>
      <c r="J3" s="37"/>
      <c r="K3" s="79" t="s">
        <v>480</v>
      </c>
      <c r="L3" s="79"/>
    </row>
    <row r="4" s="331" customFormat="true" ht="24.75" hidden="false" customHeight="true" outlineLevel="0" collapsed="false">
      <c r="A4" s="35"/>
      <c r="B4" s="36"/>
      <c r="C4" s="37" t="n">
        <v>2010</v>
      </c>
      <c r="D4" s="37" t="n">
        <v>2011</v>
      </c>
      <c r="E4" s="37" t="n">
        <v>2010</v>
      </c>
      <c r="F4" s="37" t="n">
        <v>2011</v>
      </c>
      <c r="G4" s="185" t="n">
        <v>2010</v>
      </c>
      <c r="H4" s="185" t="n">
        <v>2011</v>
      </c>
      <c r="I4" s="37" t="n">
        <v>2010</v>
      </c>
      <c r="J4" s="37" t="n">
        <v>2011</v>
      </c>
      <c r="K4" s="37" t="n">
        <v>2010</v>
      </c>
      <c r="L4" s="79" t="n">
        <v>2011</v>
      </c>
    </row>
    <row r="5" s="368" customFormat="true" ht="33" hidden="false" customHeight="true" outlineLevel="0" collapsed="false">
      <c r="A5" s="39"/>
      <c r="B5" s="285"/>
      <c r="C5" s="263" t="s">
        <v>60</v>
      </c>
      <c r="D5" s="263" t="s">
        <v>61</v>
      </c>
      <c r="E5" s="263" t="s">
        <v>128</v>
      </c>
      <c r="F5" s="263" t="s">
        <v>129</v>
      </c>
      <c r="G5" s="263" t="s">
        <v>316</v>
      </c>
      <c r="H5" s="263" t="s">
        <v>317</v>
      </c>
      <c r="I5" s="263" t="s">
        <v>318</v>
      </c>
      <c r="J5" s="263" t="s">
        <v>481</v>
      </c>
      <c r="K5" s="263" t="s">
        <v>482</v>
      </c>
      <c r="L5" s="367" t="s">
        <v>483</v>
      </c>
    </row>
    <row r="6" customFormat="false" ht="31.5" hidden="false" customHeight="false" outlineLevel="0" collapsed="false">
      <c r="A6" s="39" t="n">
        <v>1</v>
      </c>
      <c r="B6" s="333" t="s">
        <v>484</v>
      </c>
      <c r="C6" s="369" t="n">
        <v>5000851.72</v>
      </c>
      <c r="D6" s="42" t="n">
        <f aca="false">C17</f>
        <v>4746747.42</v>
      </c>
      <c r="E6" s="369" t="n">
        <v>46330781.33</v>
      </c>
      <c r="F6" s="42" t="n">
        <f aca="false">E17</f>
        <v>39015684.05</v>
      </c>
      <c r="G6" s="369" t="n">
        <v>825090</v>
      </c>
      <c r="H6" s="42" t="n">
        <f aca="false">G17</f>
        <v>773722.92</v>
      </c>
      <c r="I6" s="369" t="n">
        <v>822979.45</v>
      </c>
      <c r="J6" s="42" t="n">
        <f aca="false">SUM(I17)</f>
        <v>1010209.01</v>
      </c>
      <c r="K6" s="42" t="n">
        <f aca="false">C6+E6+G6+I6</f>
        <v>52979702.5</v>
      </c>
      <c r="L6" s="43" t="n">
        <f aca="false">D6+F6+H6+J6</f>
        <v>45546363.4</v>
      </c>
      <c r="M6" s="370"/>
    </row>
    <row r="7" customFormat="false" ht="36.75" hidden="false" customHeight="true" outlineLevel="0" collapsed="false">
      <c r="A7" s="39" t="n">
        <v>2</v>
      </c>
      <c r="B7" s="333" t="s">
        <v>485</v>
      </c>
      <c r="C7" s="42" t="n">
        <f aca="false">SUM(C8:C15)</f>
        <v>3190607.98</v>
      </c>
      <c r="D7" s="42" t="n">
        <f aca="false">SUM(D8:D15)</f>
        <v>3560761.23</v>
      </c>
      <c r="E7" s="42" t="n">
        <f aca="false">SUM(E8:E15)</f>
        <v>2453323.52</v>
      </c>
      <c r="F7" s="42" t="n">
        <f aca="false">SUM(F8:F15)</f>
        <v>2852893.34</v>
      </c>
      <c r="G7" s="42" t="n">
        <f aca="false">SUM(G8:G15)</f>
        <v>2518962.67</v>
      </c>
      <c r="H7" s="42" t="n">
        <f aca="false">SUM(H8:H15)</f>
        <v>2312647.6</v>
      </c>
      <c r="I7" s="42" t="n">
        <f aca="false">SUM(I8:I15)</f>
        <v>639955.71</v>
      </c>
      <c r="J7" s="42" t="n">
        <f aca="false">SUM(J8:J15)</f>
        <v>676034.87</v>
      </c>
      <c r="K7" s="42" t="n">
        <f aca="false">C7+E7+G7+I7</f>
        <v>8802849.88</v>
      </c>
      <c r="L7" s="43" t="n">
        <f aca="false">D7+F7+H7+J7</f>
        <v>9402337.04</v>
      </c>
    </row>
    <row r="8" customFormat="false" ht="18.75" hidden="false" customHeight="false" outlineLevel="0" collapsed="false">
      <c r="A8" s="39" t="n">
        <v>3</v>
      </c>
      <c r="B8" s="303" t="s">
        <v>486</v>
      </c>
      <c r="C8" s="45" t="n">
        <v>2272668.24</v>
      </c>
      <c r="D8" s="45" t="n">
        <v>2521028.38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2" t="n">
        <f aca="false">C8+E8+G8+I8</f>
        <v>2272668.24</v>
      </c>
      <c r="L8" s="43" t="n">
        <f aca="false">D8+F8+H8+J8</f>
        <v>2521028.38</v>
      </c>
    </row>
    <row r="9" customFormat="false" ht="15.75" hidden="false" customHeight="false" outlineLevel="0" collapsed="false">
      <c r="A9" s="39" t="n">
        <v>4</v>
      </c>
      <c r="B9" s="303" t="s">
        <v>487</v>
      </c>
      <c r="C9" s="371" t="s">
        <v>178</v>
      </c>
      <c r="D9" s="371" t="s">
        <v>178</v>
      </c>
      <c r="E9" s="372" t="n">
        <v>2027449.21</v>
      </c>
      <c r="F9" s="373" t="n">
        <v>2555446.75</v>
      </c>
      <c r="G9" s="371" t="s">
        <v>178</v>
      </c>
      <c r="H9" s="374" t="s">
        <v>178</v>
      </c>
      <c r="I9" s="371" t="s">
        <v>178</v>
      </c>
      <c r="J9" s="371" t="s">
        <v>178</v>
      </c>
      <c r="K9" s="42" t="n">
        <f aca="false">E9</f>
        <v>2027449.21</v>
      </c>
      <c r="L9" s="43" t="n">
        <f aca="false">F9</f>
        <v>2555446.75</v>
      </c>
    </row>
    <row r="10" s="368" customFormat="true" ht="15.75" hidden="false" customHeight="false" outlineLevel="0" collapsed="false">
      <c r="A10" s="39" t="n">
        <v>5</v>
      </c>
      <c r="B10" s="375" t="s">
        <v>488</v>
      </c>
      <c r="C10" s="371" t="s">
        <v>178</v>
      </c>
      <c r="D10" s="371" t="s">
        <v>178</v>
      </c>
      <c r="E10" s="85" t="n">
        <v>34157.35</v>
      </c>
      <c r="F10" s="376" t="n">
        <v>164661.42</v>
      </c>
      <c r="G10" s="371" t="s">
        <v>178</v>
      </c>
      <c r="H10" s="374" t="s">
        <v>178</v>
      </c>
      <c r="I10" s="371" t="s">
        <v>178</v>
      </c>
      <c r="J10" s="371" t="s">
        <v>178</v>
      </c>
      <c r="K10" s="42" t="n">
        <f aca="false">E10</f>
        <v>34157.35</v>
      </c>
      <c r="L10" s="43" t="n">
        <f aca="false">F10</f>
        <v>164661.42</v>
      </c>
    </row>
    <row r="11" customFormat="false" ht="15.75" hidden="false" customHeight="false" outlineLevel="0" collapsed="false">
      <c r="A11" s="39" t="n">
        <v>6</v>
      </c>
      <c r="B11" s="303" t="s">
        <v>489</v>
      </c>
      <c r="C11" s="371" t="s">
        <v>178</v>
      </c>
      <c r="D11" s="371" t="s">
        <v>178</v>
      </c>
      <c r="E11" s="85" t="n">
        <v>310124.02</v>
      </c>
      <c r="F11" s="45" t="n">
        <v>116061.56</v>
      </c>
      <c r="G11" s="66" t="n">
        <v>6792.75</v>
      </c>
      <c r="H11" s="45" t="n">
        <v>22000</v>
      </c>
      <c r="I11" s="66" t="n">
        <v>0</v>
      </c>
      <c r="J11" s="369" t="n">
        <v>0</v>
      </c>
      <c r="K11" s="42" t="n">
        <f aca="false">E11+G11+I11</f>
        <v>316916.77</v>
      </c>
      <c r="L11" s="43" t="n">
        <f aca="false">F11+H11+J11</f>
        <v>138061.56</v>
      </c>
    </row>
    <row r="12" customFormat="false" ht="15.75" hidden="false" customHeight="false" outlineLevel="0" collapsed="false">
      <c r="A12" s="39" t="n">
        <v>7</v>
      </c>
      <c r="B12" s="303" t="s">
        <v>490</v>
      </c>
      <c r="C12" s="45"/>
      <c r="D12" s="45" t="n">
        <v>0</v>
      </c>
      <c r="E12" s="85" t="n">
        <v>81592.94</v>
      </c>
      <c r="F12" s="45" t="n">
        <v>16723.61</v>
      </c>
      <c r="G12" s="45" t="n">
        <v>0</v>
      </c>
      <c r="H12" s="45" t="n">
        <v>0</v>
      </c>
      <c r="I12" s="45" t="n">
        <v>639955.71</v>
      </c>
      <c r="J12" s="45" t="n">
        <v>546036.82</v>
      </c>
      <c r="K12" s="42" t="n">
        <f aca="false">C12+E12+G12+I12</f>
        <v>721548.65</v>
      </c>
      <c r="L12" s="43" t="n">
        <f aca="false">D12+F12+H12+J12</f>
        <v>562760.43</v>
      </c>
    </row>
    <row r="13" customFormat="false" ht="18.75" hidden="false" customHeight="false" outlineLevel="0" collapsed="false">
      <c r="A13" s="39" t="n">
        <v>8</v>
      </c>
      <c r="B13" s="304" t="s">
        <v>491</v>
      </c>
      <c r="C13" s="371" t="s">
        <v>178</v>
      </c>
      <c r="D13" s="371" t="s">
        <v>178</v>
      </c>
      <c r="E13" s="371" t="s">
        <v>178</v>
      </c>
      <c r="F13" s="371" t="s">
        <v>178</v>
      </c>
      <c r="G13" s="45" t="n">
        <v>2363457</v>
      </c>
      <c r="H13" s="45" t="n">
        <v>2099354</v>
      </c>
      <c r="I13" s="377" t="s">
        <v>178</v>
      </c>
      <c r="J13" s="377" t="s">
        <v>178</v>
      </c>
      <c r="K13" s="42" t="n">
        <f aca="false">G13</f>
        <v>2363457</v>
      </c>
      <c r="L13" s="43" t="n">
        <f aca="false">H13</f>
        <v>2099354</v>
      </c>
    </row>
    <row r="14" customFormat="false" ht="15.75" hidden="false" customHeight="false" outlineLevel="0" collapsed="false">
      <c r="A14" s="39" t="n">
        <v>9</v>
      </c>
      <c r="B14" s="303" t="s">
        <v>492</v>
      </c>
      <c r="C14" s="371" t="s">
        <v>178</v>
      </c>
      <c r="D14" s="371" t="s">
        <v>178</v>
      </c>
      <c r="E14" s="371" t="s">
        <v>178</v>
      </c>
      <c r="F14" s="371" t="s">
        <v>178</v>
      </c>
      <c r="G14" s="45" t="n">
        <v>148712.92</v>
      </c>
      <c r="H14" s="45" t="n">
        <v>191293.6</v>
      </c>
      <c r="I14" s="377" t="s">
        <v>178</v>
      </c>
      <c r="J14" s="377" t="s">
        <v>178</v>
      </c>
      <c r="K14" s="42" t="n">
        <f aca="false">G14</f>
        <v>148712.92</v>
      </c>
      <c r="L14" s="43" t="n">
        <f aca="false">H14</f>
        <v>191293.6</v>
      </c>
    </row>
    <row r="15" customFormat="false" ht="18.75" hidden="false" customHeight="false" outlineLevel="0" collapsed="false">
      <c r="A15" s="39" t="n">
        <v>10</v>
      </c>
      <c r="B15" s="303" t="s">
        <v>493</v>
      </c>
      <c r="C15" s="45" t="n">
        <v>917939.74</v>
      </c>
      <c r="D15" s="45" t="n">
        <v>1039732.85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29998.05</v>
      </c>
      <c r="K15" s="42" t="n">
        <f aca="false">C15+G15+I15</f>
        <v>917939.74</v>
      </c>
      <c r="L15" s="43" t="n">
        <f aca="false">D15+H15+J15</f>
        <v>1169730.9</v>
      </c>
    </row>
    <row r="16" customFormat="false" ht="15.75" hidden="false" customHeight="false" outlineLevel="0" collapsed="false">
      <c r="A16" s="39" t="n">
        <v>11</v>
      </c>
      <c r="B16" s="333" t="s">
        <v>494</v>
      </c>
      <c r="C16" s="369" t="n">
        <v>3444712.28</v>
      </c>
      <c r="D16" s="369" t="n">
        <v>4298980.18</v>
      </c>
      <c r="E16" s="369" t="n">
        <v>9768420.8</v>
      </c>
      <c r="F16" s="369" t="n">
        <v>18168142</v>
      </c>
      <c r="G16" s="270" t="n">
        <v>2570329.75</v>
      </c>
      <c r="H16" s="270" t="n">
        <v>2590484</v>
      </c>
      <c r="I16" s="369" t="n">
        <v>452726.15</v>
      </c>
      <c r="J16" s="369" t="n">
        <v>721886.23</v>
      </c>
      <c r="K16" s="42" t="n">
        <f aca="false">C16+E16+G16+I16</f>
        <v>16236188.98</v>
      </c>
      <c r="L16" s="43" t="n">
        <f aca="false">D16+F16+H16+J16</f>
        <v>25779492.41</v>
      </c>
    </row>
    <row r="17" customFormat="false" ht="31.5" hidden="false" customHeight="false" outlineLevel="0" collapsed="false">
      <c r="A17" s="39" t="n">
        <v>12</v>
      </c>
      <c r="B17" s="333" t="s">
        <v>495</v>
      </c>
      <c r="C17" s="42" t="n">
        <f aca="false">C6+C7-C16</f>
        <v>4746747.42</v>
      </c>
      <c r="D17" s="42" t="n">
        <f aca="false">D6+D7-D16</f>
        <v>4008528.47</v>
      </c>
      <c r="E17" s="42" t="n">
        <f aca="false">E6+E7-E16</f>
        <v>39015684.05</v>
      </c>
      <c r="F17" s="42" t="n">
        <f aca="false">F6+F7-F16</f>
        <v>23700435.39</v>
      </c>
      <c r="G17" s="42" t="n">
        <f aca="false">G6+G7-G16</f>
        <v>773722.92</v>
      </c>
      <c r="H17" s="42" t="n">
        <f aca="false">H6+H7-H16</f>
        <v>495886.52</v>
      </c>
      <c r="I17" s="42" t="n">
        <f aca="false">I6+I7-I16</f>
        <v>1010209.01</v>
      </c>
      <c r="J17" s="42" t="n">
        <f aca="false">J6+J7-J16</f>
        <v>964357.65</v>
      </c>
      <c r="K17" s="42" t="n">
        <f aca="false">C17+E17+G17+I17</f>
        <v>45546363.4</v>
      </c>
      <c r="L17" s="378" t="n">
        <f aca="false">D17+F17+H17+J17</f>
        <v>29169208.03</v>
      </c>
    </row>
    <row r="18" customFormat="false" ht="35.25" hidden="false" customHeight="false" outlineLevel="0" collapsed="false">
      <c r="A18" s="46" t="n">
        <v>13</v>
      </c>
      <c r="B18" s="293" t="s">
        <v>496</v>
      </c>
      <c r="C18" s="379" t="n">
        <v>0</v>
      </c>
      <c r="D18" s="379" t="n">
        <v>0</v>
      </c>
      <c r="E18" s="379" t="n">
        <v>319218.18</v>
      </c>
      <c r="F18" s="379" t="n">
        <v>202256.06</v>
      </c>
      <c r="G18" s="379" t="n">
        <v>0</v>
      </c>
      <c r="H18" s="379" t="n">
        <v>0</v>
      </c>
      <c r="I18" s="379" t="n">
        <v>0</v>
      </c>
      <c r="J18" s="379" t="n">
        <v>0</v>
      </c>
      <c r="K18" s="380" t="n">
        <f aca="false">C18+E18+G18+I18</f>
        <v>319218.18</v>
      </c>
      <c r="L18" s="49" t="n">
        <f aca="false">D18+F18+H18+J18</f>
        <v>202256.06</v>
      </c>
    </row>
    <row r="19" customFormat="false" ht="15.75" hidden="false" customHeight="false" outlineLevel="0" collapsed="false">
      <c r="F19" s="381"/>
    </row>
    <row r="20" customFormat="false" ht="15.75" hidden="false" customHeight="false" outlineLevel="0" collapsed="false">
      <c r="A20" s="382" t="s">
        <v>449</v>
      </c>
      <c r="B20" s="382"/>
      <c r="C20" s="382"/>
      <c r="D20" s="382"/>
      <c r="E20" s="382"/>
      <c r="F20" s="383"/>
      <c r="G20" s="384"/>
      <c r="H20" s="382"/>
      <c r="I20" s="383"/>
      <c r="J20" s="385"/>
      <c r="K20" s="383"/>
      <c r="L20" s="382"/>
    </row>
    <row r="21" customFormat="false" ht="15.75" hidden="false" customHeight="false" outlineLevel="0" collapsed="false">
      <c r="A21" s="382" t="s">
        <v>497</v>
      </c>
      <c r="B21" s="382"/>
      <c r="C21" s="382"/>
      <c r="D21" s="382"/>
      <c r="E21" s="382"/>
      <c r="F21" s="385"/>
      <c r="G21" s="383"/>
      <c r="H21" s="382"/>
      <c r="I21" s="383"/>
      <c r="J21" s="385"/>
      <c r="K21" s="383"/>
      <c r="L21" s="386"/>
    </row>
    <row r="22" customFormat="false" ht="15.75" hidden="false" customHeight="false" outlineLevel="0" collapsed="false">
      <c r="A22" s="382" t="s">
        <v>498</v>
      </c>
      <c r="B22" s="382"/>
      <c r="C22" s="382"/>
      <c r="D22" s="382"/>
      <c r="E22" s="382"/>
      <c r="F22" s="382"/>
      <c r="G22" s="384"/>
      <c r="H22" s="382"/>
      <c r="I22" s="383"/>
      <c r="J22" s="382"/>
      <c r="K22" s="383"/>
      <c r="L22" s="383"/>
    </row>
    <row r="23" customFormat="false" ht="15.75" hidden="false" customHeight="false" outlineLevel="0" collapsed="false">
      <c r="I23" s="387"/>
      <c r="J23" s="388"/>
      <c r="K23" s="389"/>
      <c r="L23" s="390"/>
      <c r="M23" s="390"/>
    </row>
    <row r="24" customFormat="false" ht="15.75" hidden="false" customHeight="false" outlineLevel="0" collapsed="false">
      <c r="L24" s="390"/>
      <c r="M24" s="390"/>
    </row>
    <row r="25" customFormat="false" ht="15.75" hidden="false" customHeight="false" outlineLevel="0" collapsed="false">
      <c r="G25" s="391"/>
      <c r="H25" s="391"/>
      <c r="I25" s="387"/>
      <c r="L25" s="392"/>
      <c r="M25" s="392"/>
    </row>
    <row r="26" customFormat="false" ht="15.75" hidden="false" customHeight="false" outlineLevel="0" collapsed="false">
      <c r="I26" s="381"/>
    </row>
    <row r="28" customFormat="false" ht="15.75" hidden="false" customHeight="false" outlineLevel="0" collapsed="false">
      <c r="I28" s="393"/>
    </row>
  </sheetData>
  <mergeCells count="11">
    <mergeCell ref="A1:L1"/>
    <mergeCell ref="A2:L2"/>
    <mergeCell ref="A3:A4"/>
    <mergeCell ref="B3:B4"/>
    <mergeCell ref="C3:D3"/>
    <mergeCell ref="E3:F3"/>
    <mergeCell ref="G3:H3"/>
    <mergeCell ref="I3:J3"/>
    <mergeCell ref="K3:L3"/>
    <mergeCell ref="L23:M24"/>
    <mergeCell ref="G25:H25"/>
  </mergeCells>
  <printOptions headings="false" gridLines="false" gridLinesSet="true" horizontalCentered="false" verticalCentered="false"/>
  <pageMargins left="0.570138888888889" right="0.490277777777778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4" width="10.56"/>
    <col collapsed="false" customWidth="true" hidden="false" outlineLevel="0" max="2" min="2" style="395" width="43.14"/>
    <col collapsed="false" customWidth="true" hidden="false" outlineLevel="0" max="3" min="3" style="396" width="28.41"/>
    <col collapsed="false" customWidth="true" hidden="false" outlineLevel="0" max="4" min="4" style="396" width="54.56"/>
    <col collapsed="false" customWidth="false" hidden="false" outlineLevel="0" max="257" min="5" style="396" width="9.14"/>
  </cols>
  <sheetData>
    <row r="1" customFormat="false" ht="50.1" hidden="false" customHeight="true" outlineLevel="0" collapsed="false">
      <c r="A1" s="397" t="s">
        <v>499</v>
      </c>
      <c r="B1" s="397"/>
      <c r="C1" s="397"/>
      <c r="D1" s="397"/>
    </row>
    <row r="2" customFormat="false" ht="35.1" hidden="false" customHeight="true" outlineLevel="0" collapsed="false">
      <c r="A2" s="398" t="s">
        <v>500</v>
      </c>
      <c r="B2" s="398"/>
      <c r="C2" s="398"/>
      <c r="D2" s="398"/>
    </row>
    <row r="3" customFormat="false" ht="31.5" hidden="false" customHeight="false" outlineLevel="0" collapsed="false">
      <c r="A3" s="399" t="s">
        <v>55</v>
      </c>
      <c r="B3" s="400" t="s">
        <v>501</v>
      </c>
      <c r="C3" s="401" t="s">
        <v>502</v>
      </c>
      <c r="D3" s="402" t="s">
        <v>503</v>
      </c>
    </row>
    <row r="4" s="407" customFormat="true" ht="18" hidden="false" customHeight="true" outlineLevel="0" collapsed="false">
      <c r="A4" s="403"/>
      <c r="B4" s="404" t="s">
        <v>60</v>
      </c>
      <c r="C4" s="405" t="s">
        <v>61</v>
      </c>
      <c r="D4" s="406" t="s">
        <v>128</v>
      </c>
    </row>
    <row r="5" s="407" customFormat="true" ht="31.5" hidden="false" customHeight="false" outlineLevel="0" collapsed="false">
      <c r="A5" s="403" t="n">
        <v>1</v>
      </c>
      <c r="B5" s="400" t="s">
        <v>504</v>
      </c>
      <c r="C5" s="408" t="n">
        <f aca="false">SUM(C6:C19)</f>
        <v>38167064.29</v>
      </c>
      <c r="D5" s="409"/>
    </row>
    <row r="6" customFormat="false" ht="15.75" hidden="false" customHeight="false" outlineLevel="0" collapsed="false">
      <c r="A6" s="403" t="n">
        <v>2</v>
      </c>
      <c r="B6" s="410" t="s">
        <v>505</v>
      </c>
      <c r="C6" s="411" t="n">
        <v>0</v>
      </c>
      <c r="D6" s="412" t="s">
        <v>506</v>
      </c>
    </row>
    <row r="7" customFormat="false" ht="15.75" hidden="false" customHeight="false" outlineLevel="0" collapsed="false">
      <c r="A7" s="403" t="n">
        <v>3</v>
      </c>
      <c r="B7" s="410" t="s">
        <v>507</v>
      </c>
      <c r="C7" s="411" t="n">
        <v>10421156.77</v>
      </c>
      <c r="D7" s="412" t="s">
        <v>508</v>
      </c>
    </row>
    <row r="8" customFormat="false" ht="15.75" hidden="false" customHeight="false" outlineLevel="0" collapsed="false">
      <c r="A8" s="403" t="n">
        <v>4</v>
      </c>
      <c r="B8" s="413" t="s">
        <v>509</v>
      </c>
      <c r="C8" s="411" t="n">
        <v>0</v>
      </c>
      <c r="D8" s="412"/>
    </row>
    <row r="9" customFormat="false" ht="31.5" hidden="false" customHeight="false" outlineLevel="0" collapsed="false">
      <c r="A9" s="403" t="n">
        <v>5</v>
      </c>
      <c r="B9" s="413" t="s">
        <v>510</v>
      </c>
      <c r="C9" s="411" t="n">
        <v>8254689.72</v>
      </c>
      <c r="D9" s="412" t="s">
        <v>511</v>
      </c>
    </row>
    <row r="10" customFormat="false" ht="15.75" hidden="false" customHeight="false" outlineLevel="0" collapsed="false">
      <c r="A10" s="403" t="n">
        <v>6</v>
      </c>
      <c r="B10" s="413" t="s">
        <v>512</v>
      </c>
      <c r="C10" s="411" t="n">
        <v>0</v>
      </c>
      <c r="D10" s="412"/>
    </row>
    <row r="11" customFormat="false" ht="15.75" hidden="false" customHeight="false" outlineLevel="0" collapsed="false">
      <c r="A11" s="403" t="n">
        <v>7</v>
      </c>
      <c r="B11" s="413" t="s">
        <v>513</v>
      </c>
      <c r="C11" s="411" t="n">
        <v>164843.32</v>
      </c>
      <c r="D11" s="412"/>
    </row>
    <row r="12" customFormat="false" ht="31.5" hidden="false" customHeight="false" outlineLevel="0" collapsed="false">
      <c r="A12" s="403" t="n">
        <v>8</v>
      </c>
      <c r="B12" s="413" t="s">
        <v>514</v>
      </c>
      <c r="C12" s="411" t="n">
        <v>0</v>
      </c>
      <c r="D12" s="412"/>
    </row>
    <row r="13" customFormat="false" ht="15.75" hidden="false" customHeight="false" outlineLevel="0" collapsed="false">
      <c r="A13" s="403" t="n">
        <v>9</v>
      </c>
      <c r="B13" s="413" t="s">
        <v>515</v>
      </c>
      <c r="C13" s="411" t="n">
        <v>597.96</v>
      </c>
      <c r="D13" s="412"/>
    </row>
    <row r="14" customFormat="false" ht="15.75" hidden="false" customHeight="false" outlineLevel="0" collapsed="false">
      <c r="A14" s="403" t="n">
        <v>10</v>
      </c>
      <c r="B14" s="413" t="s">
        <v>516</v>
      </c>
      <c r="C14" s="411" t="n">
        <v>0</v>
      </c>
      <c r="D14" s="412"/>
    </row>
    <row r="15" customFormat="false" ht="94.5" hidden="false" customHeight="false" outlineLevel="0" collapsed="false">
      <c r="A15" s="403" t="n">
        <v>11</v>
      </c>
      <c r="B15" s="413" t="s">
        <v>517</v>
      </c>
      <c r="C15" s="411" t="n">
        <v>3128242.16</v>
      </c>
      <c r="D15" s="412" t="s">
        <v>518</v>
      </c>
    </row>
    <row r="16" customFormat="false" ht="15.75" hidden="false" customHeight="false" outlineLevel="0" collapsed="false">
      <c r="A16" s="403" t="n">
        <v>12</v>
      </c>
      <c r="B16" s="413" t="s">
        <v>519</v>
      </c>
      <c r="C16" s="411" t="n">
        <v>133388.53</v>
      </c>
      <c r="D16" s="412"/>
    </row>
    <row r="17" customFormat="false" ht="21.75" hidden="false" customHeight="true" outlineLevel="0" collapsed="false">
      <c r="A17" s="403" t="n">
        <v>13</v>
      </c>
      <c r="B17" s="413" t="s">
        <v>520</v>
      </c>
      <c r="C17" s="411" t="n">
        <v>202256.06</v>
      </c>
      <c r="D17" s="412"/>
    </row>
    <row r="18" customFormat="false" ht="15.75" hidden="false" customHeight="false" outlineLevel="0" collapsed="false">
      <c r="A18" s="403" t="n">
        <v>14</v>
      </c>
      <c r="B18" s="413" t="s">
        <v>521</v>
      </c>
      <c r="C18" s="411" t="n">
        <v>0</v>
      </c>
      <c r="D18" s="412"/>
    </row>
    <row r="19" customFormat="false" ht="31.5" hidden="false" customHeight="false" outlineLevel="0" collapsed="false">
      <c r="A19" s="403" t="n">
        <v>15</v>
      </c>
      <c r="B19" s="413" t="s">
        <v>522</v>
      </c>
      <c r="C19" s="411" t="n">
        <v>15861889.77</v>
      </c>
      <c r="D19" s="412" t="s">
        <v>523</v>
      </c>
    </row>
    <row r="20" customFormat="false" ht="15.75" hidden="false" customHeight="false" outlineLevel="0" collapsed="false">
      <c r="A20" s="403" t="n">
        <v>16</v>
      </c>
      <c r="B20" s="400" t="s">
        <v>524</v>
      </c>
      <c r="C20" s="411" t="n">
        <v>0</v>
      </c>
      <c r="D20" s="412"/>
    </row>
    <row r="21" customFormat="false" ht="15.75" hidden="false" customHeight="false" outlineLevel="0" collapsed="false">
      <c r="A21" s="403" t="n">
        <v>17</v>
      </c>
      <c r="B21" s="414" t="s">
        <v>525</v>
      </c>
      <c r="C21" s="415" t="n">
        <v>0</v>
      </c>
      <c r="D21" s="412"/>
    </row>
    <row r="22" customFormat="false" ht="32.25" hidden="false" customHeight="false" outlineLevel="0" collapsed="false">
      <c r="A22" s="416" t="n">
        <v>18</v>
      </c>
      <c r="B22" s="417" t="s">
        <v>526</v>
      </c>
      <c r="C22" s="418" t="n">
        <f aca="false">+C5+C20+C21</f>
        <v>38167064.29</v>
      </c>
      <c r="D22" s="412"/>
    </row>
    <row r="25" customFormat="false" ht="15.75" hidden="false" customHeight="false" outlineLevel="0" collapsed="false">
      <c r="D25" s="419"/>
    </row>
    <row r="26" customFormat="false" ht="15.75" hidden="false" customHeight="false" outlineLevel="0" collapsed="false">
      <c r="D26" s="419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5" activeCellId="0" sqref="I25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0" width="7.7"/>
    <col collapsed="false" customWidth="true" hidden="false" outlineLevel="0" max="2" min="2" style="280" width="47.56"/>
    <col collapsed="false" customWidth="true" hidden="false" outlineLevel="0" max="3" min="3" style="191" width="17.85"/>
    <col collapsed="false" customWidth="true" hidden="false" outlineLevel="0" max="4" min="4" style="191" width="16.84"/>
    <col collapsed="false" customWidth="true" hidden="false" outlineLevel="0" max="5" min="5" style="191" width="17.14"/>
    <col collapsed="false" customWidth="true" hidden="false" outlineLevel="0" max="6" min="6" style="191" width="18.14"/>
    <col collapsed="false" customWidth="true" hidden="false" outlineLevel="0" max="7" min="7" style="191" width="17.42"/>
    <col collapsed="false" customWidth="true" hidden="false" outlineLevel="0" max="8" min="8" style="191" width="16.99"/>
    <col collapsed="false" customWidth="true" hidden="false" outlineLevel="0" max="9" min="9" style="191" width="14.28"/>
    <col collapsed="false" customWidth="false" hidden="false" outlineLevel="0" max="257" min="10" style="191" width="9.14"/>
  </cols>
  <sheetData>
    <row r="1" s="422" customFormat="true" ht="60" hidden="false" customHeight="true" outlineLevel="0" collapsed="false">
      <c r="A1" s="421" t="s">
        <v>527</v>
      </c>
      <c r="B1" s="421"/>
      <c r="C1" s="421"/>
      <c r="D1" s="421"/>
      <c r="E1" s="421"/>
      <c r="F1" s="421"/>
      <c r="G1" s="421"/>
      <c r="H1" s="421"/>
    </row>
    <row r="2" s="422" customFormat="true" ht="35.1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</row>
    <row r="3" customFormat="false" ht="27" hidden="false" customHeight="true" outlineLevel="0" collapsed="false">
      <c r="A3" s="37" t="s">
        <v>55</v>
      </c>
      <c r="B3" s="114"/>
      <c r="C3" s="37" t="s">
        <v>57</v>
      </c>
      <c r="D3" s="37"/>
      <c r="E3" s="37" t="s">
        <v>58</v>
      </c>
      <c r="F3" s="37"/>
      <c r="G3" s="258" t="s">
        <v>59</v>
      </c>
      <c r="H3" s="258"/>
    </row>
    <row r="4" customFormat="false" ht="33" hidden="false" customHeight="true" outlineLevel="0" collapsed="false">
      <c r="A4" s="37"/>
      <c r="B4" s="114"/>
      <c r="C4" s="37" t="s">
        <v>528</v>
      </c>
      <c r="D4" s="37" t="s">
        <v>529</v>
      </c>
      <c r="E4" s="37" t="s">
        <v>528</v>
      </c>
      <c r="F4" s="37" t="s">
        <v>529</v>
      </c>
      <c r="G4" s="37" t="s">
        <v>528</v>
      </c>
      <c r="H4" s="37" t="s">
        <v>529</v>
      </c>
    </row>
    <row r="5" customFormat="false" ht="21.6" hidden="false" customHeight="true" outlineLevel="0" collapsed="false">
      <c r="A5" s="37"/>
      <c r="B5" s="114"/>
      <c r="C5" s="93" t="s">
        <v>60</v>
      </c>
      <c r="D5" s="93" t="s">
        <v>61</v>
      </c>
      <c r="E5" s="93" t="s">
        <v>128</v>
      </c>
      <c r="F5" s="93" t="s">
        <v>129</v>
      </c>
      <c r="G5" s="93" t="s">
        <v>530</v>
      </c>
      <c r="H5" s="93" t="s">
        <v>531</v>
      </c>
    </row>
    <row r="6" customFormat="false" ht="18" hidden="false" customHeight="true" outlineLevel="0" collapsed="false">
      <c r="A6" s="423" t="n">
        <v>1</v>
      </c>
      <c r="B6" s="424" t="s">
        <v>532</v>
      </c>
      <c r="C6" s="425" t="n">
        <f aca="false">C7+C8+C9+C10</f>
        <v>0</v>
      </c>
      <c r="D6" s="425" t="n">
        <f aca="false">D7+D8+D9+D10</f>
        <v>0</v>
      </c>
      <c r="E6" s="425" t="n">
        <f aca="false">E7+E8+E9+E10</f>
        <v>0</v>
      </c>
      <c r="F6" s="425" t="n">
        <f aca="false">F7+F8+F9+F10</f>
        <v>0</v>
      </c>
      <c r="G6" s="425" t="n">
        <f aca="false">C6+E6</f>
        <v>0</v>
      </c>
      <c r="H6" s="425" t="n">
        <f aca="false">D6+F6</f>
        <v>0</v>
      </c>
    </row>
    <row r="7" customFormat="false" ht="18" hidden="false" customHeight="true" outlineLevel="0" collapsed="false">
      <c r="A7" s="423" t="n">
        <f aca="false">A6+1</f>
        <v>2</v>
      </c>
      <c r="B7" s="426" t="s">
        <v>533</v>
      </c>
      <c r="C7" s="427"/>
      <c r="D7" s="427"/>
      <c r="E7" s="427"/>
      <c r="F7" s="427"/>
      <c r="G7" s="425" t="n">
        <f aca="false">C7+E7</f>
        <v>0</v>
      </c>
      <c r="H7" s="425" t="n">
        <f aca="false">D7+F7</f>
        <v>0</v>
      </c>
    </row>
    <row r="8" customFormat="false" ht="18" hidden="false" customHeight="true" outlineLevel="0" collapsed="false">
      <c r="A8" s="423" t="n">
        <f aca="false">A7+1</f>
        <v>3</v>
      </c>
      <c r="B8" s="426" t="s">
        <v>534</v>
      </c>
      <c r="C8" s="427"/>
      <c r="D8" s="427"/>
      <c r="E8" s="427"/>
      <c r="F8" s="427"/>
      <c r="G8" s="425" t="n">
        <f aca="false">C8+E8</f>
        <v>0</v>
      </c>
      <c r="H8" s="425" t="n">
        <f aca="false">D8+F8</f>
        <v>0</v>
      </c>
    </row>
    <row r="9" customFormat="false" ht="18" hidden="false" customHeight="true" outlineLevel="0" collapsed="false">
      <c r="A9" s="423" t="n">
        <f aca="false">A8+1</f>
        <v>4</v>
      </c>
      <c r="B9" s="426" t="s">
        <v>535</v>
      </c>
      <c r="C9" s="427"/>
      <c r="D9" s="427"/>
      <c r="E9" s="427"/>
      <c r="F9" s="427"/>
      <c r="G9" s="425" t="n">
        <f aca="false">C9+E9</f>
        <v>0</v>
      </c>
      <c r="H9" s="425" t="n">
        <f aca="false">D9+F9</f>
        <v>0</v>
      </c>
    </row>
    <row r="10" customFormat="false" ht="18" hidden="false" customHeight="true" outlineLevel="0" collapsed="false">
      <c r="A10" s="423" t="n">
        <f aca="false">A9+1</f>
        <v>5</v>
      </c>
      <c r="B10" s="426" t="s">
        <v>536</v>
      </c>
      <c r="C10" s="428"/>
      <c r="D10" s="428"/>
      <c r="E10" s="427"/>
      <c r="F10" s="427"/>
      <c r="G10" s="425" t="n">
        <f aca="false">C10+E10</f>
        <v>0</v>
      </c>
      <c r="H10" s="425" t="n">
        <f aca="false">D10+F10</f>
        <v>0</v>
      </c>
    </row>
    <row r="11" customFormat="false" ht="18" hidden="false" customHeight="true" outlineLevel="0" collapsed="false">
      <c r="A11" s="423" t="n">
        <f aca="false">A10+1</f>
        <v>6</v>
      </c>
      <c r="B11" s="424" t="s">
        <v>537</v>
      </c>
      <c r="C11" s="425" t="n">
        <f aca="false">C12+C13</f>
        <v>0</v>
      </c>
      <c r="D11" s="425" t="n">
        <f aca="false">D12+D13</f>
        <v>0</v>
      </c>
      <c r="E11" s="425" t="n">
        <f aca="false">E12+E13</f>
        <v>0</v>
      </c>
      <c r="F11" s="425" t="n">
        <f aca="false">F12+F13</f>
        <v>0</v>
      </c>
      <c r="G11" s="425" t="n">
        <f aca="false">C11+E11</f>
        <v>0</v>
      </c>
      <c r="H11" s="425" t="n">
        <f aca="false">D11+F11</f>
        <v>0</v>
      </c>
    </row>
    <row r="12" customFormat="false" ht="15.75" hidden="false" customHeight="false" outlineLevel="0" collapsed="false">
      <c r="A12" s="423" t="n">
        <f aca="false">A11+1</f>
        <v>7</v>
      </c>
      <c r="B12" s="426" t="s">
        <v>538</v>
      </c>
      <c r="C12" s="427"/>
      <c r="D12" s="427"/>
      <c r="E12" s="427"/>
      <c r="F12" s="427"/>
      <c r="G12" s="425" t="n">
        <f aca="false">C12+E12</f>
        <v>0</v>
      </c>
      <c r="H12" s="425" t="n">
        <f aca="false">D12+F12</f>
        <v>0</v>
      </c>
    </row>
    <row r="13" customFormat="false" ht="15.75" hidden="false" customHeight="false" outlineLevel="0" collapsed="false">
      <c r="A13" s="423" t="n">
        <f aca="false">A12+1</f>
        <v>8</v>
      </c>
      <c r="B13" s="426" t="s">
        <v>539</v>
      </c>
      <c r="C13" s="427"/>
      <c r="D13" s="427"/>
      <c r="E13" s="427"/>
      <c r="F13" s="427"/>
      <c r="G13" s="425" t="n">
        <f aca="false">C13+E13</f>
        <v>0</v>
      </c>
      <c r="H13" s="425" t="n">
        <f aca="false">D13+F13</f>
        <v>0</v>
      </c>
    </row>
    <row r="14" customFormat="false" ht="15.75" hidden="false" customHeight="false" outlineLevel="0" collapsed="false">
      <c r="A14" s="423" t="n">
        <f aca="false">A13+1</f>
        <v>9</v>
      </c>
      <c r="B14" s="424" t="s">
        <v>540</v>
      </c>
      <c r="C14" s="425" t="n">
        <f aca="false">C15</f>
        <v>0</v>
      </c>
      <c r="D14" s="425" t="n">
        <f aca="false">D15</f>
        <v>0</v>
      </c>
      <c r="E14" s="425" t="n">
        <f aca="false">E15</f>
        <v>0</v>
      </c>
      <c r="F14" s="425" t="n">
        <f aca="false">F15</f>
        <v>0</v>
      </c>
      <c r="G14" s="425" t="n">
        <f aca="false">C14+E14</f>
        <v>0</v>
      </c>
      <c r="H14" s="425" t="n">
        <f aca="false">D14+F14</f>
        <v>0</v>
      </c>
    </row>
    <row r="15" customFormat="false" ht="15.75" hidden="false" customHeight="false" outlineLevel="0" collapsed="false">
      <c r="A15" s="423" t="n">
        <f aca="false">A14+1</f>
        <v>10</v>
      </c>
      <c r="B15" s="426" t="s">
        <v>541</v>
      </c>
      <c r="C15" s="427"/>
      <c r="D15" s="427"/>
      <c r="E15" s="427"/>
      <c r="F15" s="427"/>
      <c r="G15" s="425" t="n">
        <f aca="false">C15+E15</f>
        <v>0</v>
      </c>
      <c r="H15" s="425" t="n">
        <f aca="false">D15+F15</f>
        <v>0</v>
      </c>
    </row>
    <row r="16" customFormat="false" ht="15.75" hidden="false" customHeight="false" outlineLevel="0" collapsed="false">
      <c r="A16" s="423" t="n">
        <f aca="false">A15+1</f>
        <v>11</v>
      </c>
      <c r="B16" s="424" t="s">
        <v>542</v>
      </c>
      <c r="C16" s="425" t="n">
        <f aca="false">SUM(C17:C20)</f>
        <v>423747.31</v>
      </c>
      <c r="D16" s="425" t="n">
        <f aca="false">SUM(D17:D20)</f>
        <v>52766.08</v>
      </c>
      <c r="E16" s="425" t="n">
        <f aca="false">SUM(E17:E20)</f>
        <v>5773540.01</v>
      </c>
      <c r="F16" s="425" t="n">
        <f aca="false">SUM(F17:F20)</f>
        <v>749429.77</v>
      </c>
      <c r="G16" s="425" t="n">
        <f aca="false">C16+E16</f>
        <v>6197287.32</v>
      </c>
      <c r="H16" s="425" t="n">
        <f aca="false">D16+F16</f>
        <v>802195.85</v>
      </c>
    </row>
    <row r="17" customFormat="false" ht="15.75" hidden="false" customHeight="false" outlineLevel="0" collapsed="false">
      <c r="A17" s="423" t="n">
        <f aca="false">A16+1</f>
        <v>12</v>
      </c>
      <c r="B17" s="426" t="s">
        <v>543</v>
      </c>
      <c r="C17" s="427" t="n">
        <v>6675.58</v>
      </c>
      <c r="D17" s="427" t="n">
        <v>782.13</v>
      </c>
      <c r="E17" s="427" t="n">
        <v>1597441.89</v>
      </c>
      <c r="F17" s="427" t="n">
        <v>187189.54</v>
      </c>
      <c r="G17" s="425" t="n">
        <f aca="false">C17+E17</f>
        <v>1604117.47</v>
      </c>
      <c r="H17" s="425" t="n">
        <f aca="false">D17+F17</f>
        <v>187971.67</v>
      </c>
    </row>
    <row r="18" customFormat="false" ht="15.75" hidden="false" customHeight="false" outlineLevel="0" collapsed="false">
      <c r="A18" s="423" t="n">
        <f aca="false">A17+1</f>
        <v>13</v>
      </c>
      <c r="B18" s="426" t="s">
        <v>544</v>
      </c>
      <c r="C18" s="427" t="n">
        <v>153434.03</v>
      </c>
      <c r="D18" s="427" t="n">
        <v>19228</v>
      </c>
      <c r="E18" s="427" t="n">
        <v>350504.67</v>
      </c>
      <c r="F18" s="427" t="n">
        <v>41235.96</v>
      </c>
      <c r="G18" s="425" t="n">
        <f aca="false">C18+E18</f>
        <v>503938.7</v>
      </c>
      <c r="H18" s="425" t="n">
        <f aca="false">D18+F18</f>
        <v>60463.96</v>
      </c>
    </row>
    <row r="19" customFormat="false" ht="15.75" hidden="false" customHeight="false" outlineLevel="0" collapsed="false">
      <c r="A19" s="423" t="n">
        <f aca="false">A18+1</f>
        <v>14</v>
      </c>
      <c r="B19" s="426" t="s">
        <v>545</v>
      </c>
      <c r="C19" s="427" t="n">
        <v>51311.65</v>
      </c>
      <c r="D19" s="427" t="n">
        <v>6205.29</v>
      </c>
      <c r="E19" s="427" t="n">
        <v>2725253.68</v>
      </c>
      <c r="F19" s="427" t="n">
        <v>349940.11</v>
      </c>
      <c r="G19" s="425" t="n">
        <f aca="false">C19+E19</f>
        <v>2776565.33</v>
      </c>
      <c r="H19" s="425" t="n">
        <f aca="false">D19+F19</f>
        <v>356145.4</v>
      </c>
    </row>
    <row r="20" customFormat="false" ht="15.75" hidden="false" customHeight="false" outlineLevel="0" collapsed="false">
      <c r="A20" s="423" t="n">
        <f aca="false">A19+1</f>
        <v>15</v>
      </c>
      <c r="B20" s="426" t="s">
        <v>546</v>
      </c>
      <c r="C20" s="427" t="n">
        <f aca="false">40310.46+172015.59</f>
        <v>212326.05</v>
      </c>
      <c r="D20" s="427" t="n">
        <f aca="false">5052.76+21497.9</f>
        <v>26550.66</v>
      </c>
      <c r="E20" s="427" t="n">
        <v>1100339.77</v>
      </c>
      <c r="F20" s="427" t="n">
        <v>171064.16</v>
      </c>
      <c r="G20" s="425" t="n">
        <f aca="false">C20+E20</f>
        <v>1312665.82</v>
      </c>
      <c r="H20" s="425" t="n">
        <f aca="false">D20+F20</f>
        <v>197614.82</v>
      </c>
    </row>
    <row r="21" customFormat="false" ht="15.75" hidden="false" customHeight="false" outlineLevel="0" collapsed="false">
      <c r="A21" s="423" t="n">
        <f aca="false">A20+1</f>
        <v>16</v>
      </c>
      <c r="B21" s="424" t="s">
        <v>547</v>
      </c>
      <c r="C21" s="425" t="n">
        <f aca="false">C22</f>
        <v>0</v>
      </c>
      <c r="D21" s="425" t="n">
        <f aca="false">D22</f>
        <v>0</v>
      </c>
      <c r="E21" s="425" t="n">
        <f aca="false">E22</f>
        <v>3015097.13</v>
      </c>
      <c r="F21" s="425" t="n">
        <f aca="false">F22</f>
        <v>354717.44</v>
      </c>
      <c r="G21" s="425" t="n">
        <f aca="false">C21+E21</f>
        <v>3015097.13</v>
      </c>
      <c r="H21" s="425" t="n">
        <f aca="false">D21+F21</f>
        <v>354717.44</v>
      </c>
    </row>
    <row r="22" customFormat="false" ht="15.75" hidden="false" customHeight="false" outlineLevel="0" collapsed="false">
      <c r="A22" s="423" t="n">
        <f aca="false">A21+1</f>
        <v>17</v>
      </c>
      <c r="B22" s="426" t="s">
        <v>548</v>
      </c>
      <c r="C22" s="62" t="n">
        <v>0</v>
      </c>
      <c r="D22" s="62" t="n">
        <v>0</v>
      </c>
      <c r="E22" s="62" t="n">
        <v>3015097.13</v>
      </c>
      <c r="F22" s="45" t="n">
        <v>354717.44</v>
      </c>
      <c r="G22" s="425" t="n">
        <f aca="false">C22+E22</f>
        <v>3015097.13</v>
      </c>
      <c r="H22" s="425" t="n">
        <f aca="false">D22+F22</f>
        <v>354717.44</v>
      </c>
    </row>
    <row r="23" customFormat="false" ht="15.75" hidden="false" customHeight="false" outlineLevel="0" collapsed="false">
      <c r="A23" s="423" t="n">
        <f aca="false">A22+1</f>
        <v>18</v>
      </c>
      <c r="B23" s="424" t="s">
        <v>549</v>
      </c>
      <c r="C23" s="425" t="n">
        <f aca="false">C24</f>
        <v>247279.27</v>
      </c>
      <c r="D23" s="425" t="n">
        <f aca="false">D24</f>
        <v>27915.24</v>
      </c>
      <c r="E23" s="425" t="n">
        <f aca="false">E24</f>
        <v>0</v>
      </c>
      <c r="F23" s="425" t="n">
        <f aca="false">F24</f>
        <v>0</v>
      </c>
      <c r="G23" s="425" t="n">
        <f aca="false">C23+E23</f>
        <v>247279.27</v>
      </c>
      <c r="H23" s="425" t="n">
        <f aca="false">D23+F23</f>
        <v>27915.24</v>
      </c>
    </row>
    <row r="24" customFormat="false" ht="15.75" hidden="false" customHeight="false" outlineLevel="0" collapsed="false">
      <c r="A24" s="423" t="n">
        <f aca="false">A23+1</f>
        <v>19</v>
      </c>
      <c r="B24" s="426" t="s">
        <v>550</v>
      </c>
      <c r="C24" s="429" t="n">
        <v>247279.27</v>
      </c>
      <c r="D24" s="429" t="n">
        <v>27915.24</v>
      </c>
      <c r="E24" s="429" t="n">
        <v>0</v>
      </c>
      <c r="F24" s="429" t="n">
        <v>0</v>
      </c>
      <c r="G24" s="425" t="n">
        <f aca="false">C24+E24</f>
        <v>247279.27</v>
      </c>
      <c r="H24" s="425" t="n">
        <f aca="false">D24+F24</f>
        <v>27915.24</v>
      </c>
    </row>
    <row r="25" customFormat="false" ht="31.5" hidden="false" customHeight="false" outlineLevel="0" collapsed="false">
      <c r="A25" s="423" t="n">
        <f aca="false">A24+1</f>
        <v>20</v>
      </c>
      <c r="B25" s="424" t="s">
        <v>551</v>
      </c>
      <c r="C25" s="425" t="n">
        <f aca="false">C6+C9+C11+C16+C21+C23</f>
        <v>671026.58</v>
      </c>
      <c r="D25" s="425" t="n">
        <f aca="false">D6+D9+D11+D16+D21+D23</f>
        <v>80681.32</v>
      </c>
      <c r="E25" s="425" t="n">
        <f aca="false">E6+E9+E11+E16+E21+E23</f>
        <v>8788637.14</v>
      </c>
      <c r="F25" s="425" t="n">
        <f aca="false">F6+F9+F11+F16+F21+F23</f>
        <v>1104147.21</v>
      </c>
      <c r="G25" s="425" t="n">
        <f aca="false">C25+E25</f>
        <v>9459663.72</v>
      </c>
      <c r="H25" s="425" t="n">
        <f aca="false">D25+F25</f>
        <v>1184828.53</v>
      </c>
      <c r="I25" s="430"/>
    </row>
    <row r="26" customFormat="false" ht="31.5" hidden="false" customHeight="false" outlineLevel="0" collapsed="false">
      <c r="A26" s="423" t="n">
        <f aca="false">A25+1</f>
        <v>21</v>
      </c>
      <c r="B26" s="424" t="s">
        <v>552</v>
      </c>
      <c r="C26" s="425" t="n">
        <f aca="false">SUM(C27:C28)</f>
        <v>0</v>
      </c>
      <c r="D26" s="425" t="n">
        <f aca="false">SUM(D27:D28)</f>
        <v>0</v>
      </c>
      <c r="E26" s="425" t="n">
        <f aca="false">SUM(E27:E28)</f>
        <v>0</v>
      </c>
      <c r="F26" s="425" t="n">
        <f aca="false">SUM(F27:F28)</f>
        <v>0</v>
      </c>
      <c r="G26" s="425" t="n">
        <f aca="false">C26+E26</f>
        <v>0</v>
      </c>
      <c r="H26" s="425" t="n">
        <f aca="false">D26+F26</f>
        <v>0</v>
      </c>
      <c r="I26" s="430"/>
    </row>
    <row r="27" customFormat="false" ht="51" hidden="false" customHeight="true" outlineLevel="0" collapsed="false">
      <c r="A27" s="423" t="s">
        <v>553</v>
      </c>
      <c r="B27" s="431" t="s">
        <v>554</v>
      </c>
      <c r="C27" s="432"/>
      <c r="D27" s="432"/>
      <c r="E27" s="432" t="n">
        <v>0</v>
      </c>
      <c r="F27" s="432" t="n">
        <v>0</v>
      </c>
      <c r="G27" s="425" t="n">
        <f aca="false">C27+E27</f>
        <v>0</v>
      </c>
      <c r="H27" s="425" t="n">
        <f aca="false">D27+F27</f>
        <v>0</v>
      </c>
    </row>
    <row r="28" customFormat="false" ht="15.75" hidden="false" customHeight="false" outlineLevel="0" collapsed="false">
      <c r="A28" s="423"/>
      <c r="B28" s="433"/>
      <c r="C28" s="432" t="n">
        <v>0</v>
      </c>
      <c r="D28" s="432" t="n">
        <v>0</v>
      </c>
      <c r="E28" s="432" t="n">
        <v>0</v>
      </c>
      <c r="F28" s="432" t="n">
        <v>0</v>
      </c>
      <c r="G28" s="425" t="n">
        <f aca="false">C28+E28</f>
        <v>0</v>
      </c>
      <c r="H28" s="425" t="n">
        <f aca="false">D28+F28</f>
        <v>0</v>
      </c>
    </row>
    <row r="29" customFormat="false" ht="15.75" hidden="false" customHeight="false" outlineLevel="0" collapsed="false">
      <c r="A29" s="423" t="n">
        <v>22</v>
      </c>
      <c r="B29" s="434" t="s">
        <v>555</v>
      </c>
      <c r="C29" s="435" t="n">
        <f aca="false">C25+C26</f>
        <v>671026.58</v>
      </c>
      <c r="D29" s="435" t="n">
        <f aca="false">D25+D26</f>
        <v>80681.32</v>
      </c>
      <c r="E29" s="435" t="n">
        <f aca="false">E25+E26</f>
        <v>8788637.14</v>
      </c>
      <c r="F29" s="435" t="n">
        <f aca="false">F25+F26</f>
        <v>1104147.21</v>
      </c>
      <c r="G29" s="425" t="n">
        <f aca="false">C29+E29</f>
        <v>9459663.72</v>
      </c>
      <c r="H29" s="425" t="n">
        <f aca="false">D29+F29</f>
        <v>1184828.53</v>
      </c>
    </row>
    <row r="30" customFormat="false" ht="15.75" hidden="false" customHeight="false" outlineLevel="0" collapsed="false">
      <c r="C30" s="91"/>
      <c r="D30" s="91"/>
      <c r="E30" s="436"/>
      <c r="F30" s="91"/>
      <c r="G30" s="91"/>
      <c r="H30" s="437"/>
      <c r="I30" s="206"/>
    </row>
    <row r="31" customFormat="false" ht="15.75" hidden="false" customHeight="false" outlineLevel="0" collapsed="false">
      <c r="C31" s="437"/>
      <c r="D31" s="91"/>
      <c r="E31" s="91"/>
      <c r="F31" s="436"/>
      <c r="G31" s="91"/>
      <c r="H31" s="437"/>
    </row>
    <row r="32" customFormat="false" ht="15.75" hidden="false" customHeight="false" outlineLevel="0" collapsed="false">
      <c r="C32" s="438"/>
      <c r="D32" s="438"/>
      <c r="E32" s="438"/>
      <c r="F32" s="439"/>
      <c r="G32" s="91"/>
      <c r="H32" s="437"/>
    </row>
    <row r="33" customFormat="false" ht="15.75" hidden="false" customHeight="false" outlineLevel="0" collapsed="false">
      <c r="C33" s="91"/>
      <c r="D33" s="91"/>
      <c r="E33" s="440"/>
      <c r="F33" s="91"/>
      <c r="G33" s="91"/>
      <c r="H33" s="91"/>
    </row>
    <row r="34" customFormat="false" ht="15.75" hidden="false" customHeight="false" outlineLevel="0" collapsed="false">
      <c r="C34" s="436"/>
      <c r="D34" s="436"/>
      <c r="E34" s="436"/>
      <c r="F34" s="436"/>
      <c r="G34" s="436"/>
      <c r="H34" s="91"/>
    </row>
    <row r="36" customFormat="false" ht="15.75" hidden="false" customHeight="false" outlineLevel="0" collapsed="false">
      <c r="D36" s="206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tru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52" width="58.41"/>
    <col collapsed="false" customWidth="true" hidden="false" outlineLevel="0" max="3" min="3" style="31" width="22.14"/>
    <col collapsed="false" customWidth="true" hidden="false" outlineLevel="0" max="4" min="4" style="31" width="21.13"/>
    <col collapsed="false" customWidth="true" hidden="false" outlineLevel="0" max="5" min="5" style="31" width="24.13"/>
    <col collapsed="false" customWidth="false" hidden="false" outlineLevel="0" max="257" min="6" style="52" width="9.14"/>
  </cols>
  <sheetData>
    <row r="1" customFormat="false" ht="65.25" hidden="false" customHeight="true" outlineLevel="0" collapsed="false">
      <c r="A1" s="32" t="s">
        <v>556</v>
      </c>
      <c r="B1" s="32"/>
      <c r="C1" s="32"/>
      <c r="D1" s="32"/>
      <c r="E1" s="32"/>
      <c r="F1" s="54"/>
      <c r="G1" s="54"/>
    </row>
    <row r="2" customFormat="false" ht="35.1" hidden="false" customHeight="true" outlineLevel="0" collapsed="false">
      <c r="A2" s="34" t="s">
        <v>54</v>
      </c>
      <c r="B2" s="34"/>
      <c r="C2" s="34"/>
      <c r="D2" s="34"/>
      <c r="E2" s="34"/>
      <c r="F2" s="54"/>
      <c r="G2" s="54"/>
    </row>
    <row r="3" s="56" customFormat="true" ht="46.9" hidden="false" customHeight="true" outlineLevel="0" collapsed="false">
      <c r="A3" s="35" t="s">
        <v>55</v>
      </c>
      <c r="B3" s="37" t="s">
        <v>80</v>
      </c>
      <c r="C3" s="37" t="s">
        <v>57</v>
      </c>
      <c r="D3" s="37" t="s">
        <v>58</v>
      </c>
      <c r="E3" s="79" t="s">
        <v>557</v>
      </c>
    </row>
    <row r="4" s="56" customFormat="true" ht="16.5" hidden="false" customHeight="true" outlineLevel="0" collapsed="false">
      <c r="A4" s="35"/>
      <c r="B4" s="37"/>
      <c r="C4" s="37" t="s">
        <v>60</v>
      </c>
      <c r="D4" s="37" t="s">
        <v>61</v>
      </c>
      <c r="E4" s="79" t="s">
        <v>62</v>
      </c>
    </row>
    <row r="5" s="56" customFormat="true" ht="17.45" hidden="false" customHeight="true" outlineLevel="0" collapsed="false">
      <c r="A5" s="35"/>
      <c r="B5" s="441" t="s">
        <v>558</v>
      </c>
      <c r="C5" s="305"/>
      <c r="D5" s="305"/>
      <c r="E5" s="442"/>
    </row>
    <row r="6" s="56" customFormat="true" ht="17.45" hidden="false" customHeight="true" outlineLevel="0" collapsed="false">
      <c r="A6" s="341" t="n">
        <v>1</v>
      </c>
      <c r="B6" s="55" t="s">
        <v>559</v>
      </c>
      <c r="C6" s="42" t="n">
        <f aca="false">SUM(C7:C10)</f>
        <v>1782772.11</v>
      </c>
      <c r="D6" s="42" t="n">
        <f aca="false">SUM(D7:D10)</f>
        <v>26200</v>
      </c>
      <c r="E6" s="43" t="n">
        <f aca="false">C6+D6</f>
        <v>1808972.11</v>
      </c>
    </row>
    <row r="7" s="31" customFormat="true" ht="15.75" hidden="false" customHeight="false" outlineLevel="0" collapsed="false">
      <c r="A7" s="39" t="n">
        <f aca="false">A6+1</f>
        <v>2</v>
      </c>
      <c r="B7" s="200" t="s">
        <v>560</v>
      </c>
      <c r="C7" s="45" t="n">
        <v>1551231.11</v>
      </c>
      <c r="D7" s="66" t="n">
        <v>26200</v>
      </c>
      <c r="E7" s="43" t="n">
        <f aca="false">C7+D7</f>
        <v>1577431.11</v>
      </c>
    </row>
    <row r="8" s="31" customFormat="true" ht="15.75" hidden="false" customHeight="false" outlineLevel="0" collapsed="false">
      <c r="A8" s="39" t="n">
        <f aca="false">A7+1</f>
        <v>3</v>
      </c>
      <c r="B8" s="200" t="s">
        <v>561</v>
      </c>
      <c r="C8" s="45" t="n">
        <v>231541</v>
      </c>
      <c r="D8" s="45" t="n">
        <v>0</v>
      </c>
      <c r="E8" s="43" t="n">
        <f aca="false">C8+D8</f>
        <v>231541</v>
      </c>
    </row>
    <row r="9" s="31" customFormat="true" ht="15.75" hidden="false" customHeight="false" outlineLevel="0" collapsed="false">
      <c r="A9" s="39" t="n">
        <f aca="false">A8+1</f>
        <v>4</v>
      </c>
      <c r="B9" s="200" t="s">
        <v>562</v>
      </c>
      <c r="C9" s="45" t="n">
        <v>0</v>
      </c>
      <c r="D9" s="45" t="n">
        <v>0</v>
      </c>
      <c r="E9" s="43"/>
    </row>
    <row r="10" s="31" customFormat="true" ht="15.75" hidden="false" customHeight="false" outlineLevel="0" collapsed="false">
      <c r="A10" s="39" t="n">
        <f aca="false">A9+1</f>
        <v>5</v>
      </c>
      <c r="B10" s="200" t="s">
        <v>563</v>
      </c>
      <c r="C10" s="45" t="n">
        <v>0</v>
      </c>
      <c r="D10" s="45" t="n">
        <v>0</v>
      </c>
      <c r="E10" s="43" t="n">
        <f aca="false">C10+D10</f>
        <v>0</v>
      </c>
    </row>
    <row r="11" s="31" customFormat="true" ht="15.75" hidden="false" customHeight="false" outlineLevel="0" collapsed="false">
      <c r="A11" s="360"/>
      <c r="B11" s="441" t="s">
        <v>564</v>
      </c>
      <c r="C11" s="305"/>
      <c r="D11" s="305"/>
      <c r="E11" s="442"/>
    </row>
    <row r="12" customFormat="false" ht="15.75" hidden="false" customHeight="false" outlineLevel="0" collapsed="false">
      <c r="A12" s="360" t="n">
        <v>6</v>
      </c>
      <c r="B12" s="200" t="s">
        <v>565</v>
      </c>
      <c r="C12" s="443" t="n">
        <v>14696.22</v>
      </c>
      <c r="D12" s="443" t="n">
        <v>0</v>
      </c>
      <c r="E12" s="43" t="n">
        <f aca="false">C12+D12</f>
        <v>14696.22</v>
      </c>
    </row>
    <row r="13" customFormat="false" ht="15.75" hidden="false" customHeight="false" outlineLevel="0" collapsed="false">
      <c r="A13" s="360" t="n">
        <v>7</v>
      </c>
      <c r="B13" s="200" t="s">
        <v>566</v>
      </c>
      <c r="C13" s="45" t="n">
        <v>265238</v>
      </c>
      <c r="D13" s="45" t="n">
        <v>0</v>
      </c>
      <c r="E13" s="43" t="n">
        <f aca="false">C13+D13</f>
        <v>265238</v>
      </c>
    </row>
    <row r="14" s="318" customFormat="true" ht="15.75" hidden="false" customHeight="false" outlineLevel="0" collapsed="false">
      <c r="A14" s="360"/>
      <c r="B14" s="289"/>
      <c r="C14" s="444"/>
      <c r="D14" s="444"/>
      <c r="E14" s="442"/>
    </row>
    <row r="15" customFormat="false" ht="15.75" hidden="false" customHeight="false" outlineLevel="0" collapsed="false">
      <c r="A15" s="360" t="n">
        <v>8</v>
      </c>
      <c r="B15" s="289" t="s">
        <v>567</v>
      </c>
      <c r="C15" s="445" t="n">
        <f aca="false">SUM(C16:C17)</f>
        <v>0</v>
      </c>
      <c r="D15" s="445" t="n">
        <f aca="false">SUM(D16:D17)</f>
        <v>0</v>
      </c>
      <c r="E15" s="43" t="n">
        <f aca="false">C15+D15</f>
        <v>0</v>
      </c>
    </row>
    <row r="16" customFormat="false" ht="15.75" hidden="false" customHeight="false" outlineLevel="0" collapsed="false">
      <c r="A16" s="360" t="s">
        <v>568</v>
      </c>
      <c r="B16" s="200" t="s">
        <v>569</v>
      </c>
      <c r="C16" s="443"/>
      <c r="D16" s="443"/>
      <c r="E16" s="43" t="n">
        <f aca="false">C16+D16</f>
        <v>0</v>
      </c>
    </row>
    <row r="17" customFormat="false" ht="15.75" hidden="false" customHeight="false" outlineLevel="0" collapsed="false">
      <c r="A17" s="360"/>
      <c r="B17" s="289"/>
      <c r="C17" s="444"/>
      <c r="D17" s="444"/>
      <c r="E17" s="442"/>
    </row>
    <row r="18" customFormat="false" ht="16.5" hidden="false" customHeight="false" outlineLevel="0" collapsed="false">
      <c r="A18" s="446" t="n">
        <v>9</v>
      </c>
      <c r="B18" s="447" t="s">
        <v>570</v>
      </c>
      <c r="C18" s="102" t="n">
        <f aca="false">C6+C12+C13+C15</f>
        <v>2062706.33</v>
      </c>
      <c r="D18" s="102" t="n">
        <f aca="false">D6+D15</f>
        <v>26200</v>
      </c>
      <c r="E18" s="204" t="n">
        <f aca="false">E6+E12+E13+E15</f>
        <v>2088906.33</v>
      </c>
    </row>
    <row r="19" customFormat="false" ht="15.75" hidden="false" customHeight="false" outlineLevel="0" collapsed="false">
      <c r="E19" s="191"/>
    </row>
    <row r="21" customFormat="false" ht="15.75" hidden="false" customHeight="false" outlineLevel="0" collapsed="false">
      <c r="B21" s="448"/>
      <c r="C21" s="50"/>
    </row>
    <row r="22" customFormat="false" ht="15.75" hidden="false" customHeight="false" outlineLevel="0" collapsed="false">
      <c r="B22" s="50"/>
      <c r="C22" s="50"/>
    </row>
    <row r="23" customFormat="false" ht="15.75" hidden="false" customHeight="false" outlineLevel="0" collapsed="false">
      <c r="B23" s="50"/>
      <c r="C23" s="50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252" width="75.42"/>
    <col collapsed="false" customWidth="true" hidden="false" outlineLevel="0" max="3" min="3" style="211" width="17.28"/>
    <col collapsed="false" customWidth="true" hidden="false" outlineLevel="0" max="4" min="4" style="449" width="17.28"/>
    <col collapsed="false" customWidth="true" hidden="false" outlineLevel="0" max="6" min="5" style="31" width="17.28"/>
    <col collapsed="false" customWidth="true" hidden="false" outlineLevel="0" max="7" min="7" style="31" width="15.99"/>
    <col collapsed="false" customWidth="false" hidden="false" outlineLevel="0" max="257" min="8" style="31" width="9.14"/>
  </cols>
  <sheetData>
    <row r="1" customFormat="false" ht="35.1" hidden="false" customHeight="true" outlineLevel="0" collapsed="false">
      <c r="A1" s="32" t="s">
        <v>571</v>
      </c>
      <c r="B1" s="32"/>
      <c r="C1" s="32"/>
      <c r="D1" s="32"/>
      <c r="E1" s="32"/>
      <c r="F1" s="32"/>
    </row>
    <row r="2" customFormat="false" ht="35.1" hidden="false" customHeight="true" outlineLevel="0" collapsed="false">
      <c r="A2" s="34" t="s">
        <v>191</v>
      </c>
      <c r="B2" s="34"/>
      <c r="C2" s="34"/>
      <c r="D2" s="34"/>
      <c r="E2" s="34"/>
      <c r="F2" s="34"/>
    </row>
    <row r="3" customFormat="false" ht="22.9" hidden="false" customHeight="true" outlineLevel="0" collapsed="false">
      <c r="A3" s="35" t="s">
        <v>55</v>
      </c>
      <c r="B3" s="114" t="s">
        <v>80</v>
      </c>
      <c r="C3" s="450" t="n">
        <v>2010</v>
      </c>
      <c r="D3" s="450"/>
      <c r="E3" s="79" t="n">
        <v>2011</v>
      </c>
      <c r="F3" s="79"/>
    </row>
    <row r="4" customFormat="false" ht="75" hidden="false" customHeight="true" outlineLevel="0" collapsed="false">
      <c r="A4" s="35"/>
      <c r="B4" s="114"/>
      <c r="C4" s="451" t="s">
        <v>572</v>
      </c>
      <c r="D4" s="450" t="s">
        <v>573</v>
      </c>
      <c r="E4" s="37" t="s">
        <v>572</v>
      </c>
      <c r="F4" s="79" t="s">
        <v>574</v>
      </c>
    </row>
    <row r="5" customFormat="false" ht="15.75" hidden="false" customHeight="false" outlineLevel="0" collapsed="false">
      <c r="A5" s="39"/>
      <c r="B5" s="452"/>
      <c r="C5" s="453" t="s">
        <v>60</v>
      </c>
      <c r="D5" s="454" t="s">
        <v>61</v>
      </c>
      <c r="E5" s="455" t="s">
        <v>128</v>
      </c>
      <c r="F5" s="456" t="s">
        <v>129</v>
      </c>
    </row>
    <row r="6" customFormat="false" ht="31.5" hidden="false" customHeight="false" outlineLevel="0" collapsed="false">
      <c r="A6" s="39" t="n">
        <v>1</v>
      </c>
      <c r="B6" s="361" t="s">
        <v>575</v>
      </c>
      <c r="C6" s="457" t="n">
        <f aca="false">C7+C10+C13+C16</f>
        <v>78909.16</v>
      </c>
      <c r="D6" s="457" t="n">
        <f aca="false">D7+D10+D13+D16</f>
        <v>562</v>
      </c>
      <c r="E6" s="81" t="n">
        <f aca="false">E7+E10+E13</f>
        <v>63612</v>
      </c>
      <c r="F6" s="124" t="n">
        <f aca="false">F7+F10+F13+F16</f>
        <v>401</v>
      </c>
    </row>
    <row r="7" customFormat="false" ht="15.75" hidden="false" customHeight="false" outlineLevel="0" collapsed="false">
      <c r="A7" s="39" t="n">
        <v>2</v>
      </c>
      <c r="B7" s="361" t="s">
        <v>576</v>
      </c>
      <c r="C7" s="457" t="n">
        <f aca="false">SUM(C8:C9)</f>
        <v>27459.14</v>
      </c>
      <c r="D7" s="458" t="n">
        <f aca="false">D8+D9</f>
        <v>383</v>
      </c>
      <c r="E7" s="81" t="n">
        <f aca="false">E8+E9</f>
        <v>8443.66</v>
      </c>
      <c r="F7" s="81" t="n">
        <f aca="false">SUM(F8:F9)</f>
        <v>91</v>
      </c>
    </row>
    <row r="8" customFormat="false" ht="15.75" hidden="false" customHeight="false" outlineLevel="0" collapsed="false">
      <c r="A8" s="39" t="n">
        <v>3</v>
      </c>
      <c r="B8" s="44" t="s">
        <v>577</v>
      </c>
      <c r="C8" s="459" t="n">
        <v>8176</v>
      </c>
      <c r="D8" s="460" t="n">
        <v>67</v>
      </c>
      <c r="E8" s="45" t="n">
        <v>8443.66</v>
      </c>
      <c r="F8" s="116" t="n">
        <v>91</v>
      </c>
    </row>
    <row r="9" customFormat="false" ht="18.75" hidden="false" customHeight="false" outlineLevel="0" collapsed="false">
      <c r="A9" s="39" t="n">
        <v>4</v>
      </c>
      <c r="B9" s="44" t="s">
        <v>578</v>
      </c>
      <c r="C9" s="459" t="n">
        <v>19283.14</v>
      </c>
      <c r="D9" s="460" t="n">
        <v>316</v>
      </c>
      <c r="E9" s="45"/>
      <c r="F9" s="116"/>
    </row>
    <row r="10" customFormat="false" ht="15.75" hidden="false" customHeight="false" outlineLevel="0" collapsed="false">
      <c r="A10" s="39" t="n">
        <v>5</v>
      </c>
      <c r="B10" s="361" t="s">
        <v>579</v>
      </c>
      <c r="C10" s="457" t="n">
        <f aca="false">SUM(C11:C12)</f>
        <v>28177.32</v>
      </c>
      <c r="D10" s="458" t="n">
        <f aca="false">SUM(D11:D12)</f>
        <v>127</v>
      </c>
      <c r="E10" s="81" t="n">
        <f aca="false">SUM(E11:E12)</f>
        <v>43199</v>
      </c>
      <c r="F10" s="81" t="n">
        <f aca="false">SUM(F11:F12)</f>
        <v>268</v>
      </c>
    </row>
    <row r="11" customFormat="false" ht="15.75" hidden="false" customHeight="false" outlineLevel="0" collapsed="false">
      <c r="A11" s="39" t="n">
        <v>6</v>
      </c>
      <c r="B11" s="44" t="s">
        <v>577</v>
      </c>
      <c r="C11" s="459" t="n">
        <v>28177.32</v>
      </c>
      <c r="D11" s="460" t="n">
        <v>127</v>
      </c>
      <c r="E11" s="45" t="n">
        <v>43199</v>
      </c>
      <c r="F11" s="116" t="n">
        <v>268</v>
      </c>
    </row>
    <row r="12" customFormat="false" ht="18.75" hidden="false" customHeight="false" outlineLevel="0" collapsed="false">
      <c r="A12" s="39" t="n">
        <v>7</v>
      </c>
      <c r="B12" s="44" t="s">
        <v>578</v>
      </c>
      <c r="C12" s="459" t="n">
        <v>0</v>
      </c>
      <c r="D12" s="460"/>
      <c r="E12" s="45" t="n">
        <v>0</v>
      </c>
      <c r="F12" s="116"/>
    </row>
    <row r="13" customFormat="false" ht="15.75" hidden="false" customHeight="false" outlineLevel="0" collapsed="false">
      <c r="A13" s="39" t="n">
        <v>8</v>
      </c>
      <c r="B13" s="361" t="s">
        <v>580</v>
      </c>
      <c r="C13" s="457" t="n">
        <f aca="false">SUM(C14:C15)</f>
        <v>22672.7</v>
      </c>
      <c r="D13" s="458" t="n">
        <f aca="false">SUM(D14:D15)</f>
        <v>51</v>
      </c>
      <c r="E13" s="81" t="n">
        <f aca="false">SUM(E14:E15)</f>
        <v>11969.34</v>
      </c>
      <c r="F13" s="81" t="n">
        <f aca="false">F14+F15</f>
        <v>40</v>
      </c>
    </row>
    <row r="14" customFormat="false" ht="15.75" hidden="false" customHeight="false" outlineLevel="0" collapsed="false">
      <c r="A14" s="39" t="n">
        <v>9</v>
      </c>
      <c r="B14" s="44" t="s">
        <v>577</v>
      </c>
      <c r="C14" s="459" t="n">
        <v>7469</v>
      </c>
      <c r="D14" s="460" t="n">
        <v>51</v>
      </c>
      <c r="E14" s="45" t="n">
        <v>2420</v>
      </c>
      <c r="F14" s="116" t="n">
        <v>22</v>
      </c>
    </row>
    <row r="15" customFormat="false" ht="18.75" hidden="false" customHeight="false" outlineLevel="0" collapsed="false">
      <c r="A15" s="39" t="n">
        <v>10</v>
      </c>
      <c r="B15" s="44" t="s">
        <v>578</v>
      </c>
      <c r="C15" s="459" t="n">
        <v>15203.7</v>
      </c>
      <c r="D15" s="460"/>
      <c r="E15" s="45" t="n">
        <v>9549.34</v>
      </c>
      <c r="F15" s="116" t="n">
        <v>18</v>
      </c>
    </row>
    <row r="16" customFormat="false" ht="15.75" hidden="false" customHeight="false" outlineLevel="0" collapsed="false">
      <c r="A16" s="39" t="n">
        <v>11</v>
      </c>
      <c r="B16" s="361" t="s">
        <v>581</v>
      </c>
      <c r="C16" s="457" t="n">
        <f aca="false">SUM(C17:C18)</f>
        <v>600</v>
      </c>
      <c r="D16" s="458" t="n">
        <f aca="false">SUM(D17:D18)</f>
        <v>1</v>
      </c>
      <c r="E16" s="81" t="n">
        <f aca="false">SUM(E17:E18)</f>
        <v>400</v>
      </c>
      <c r="F16" s="81" t="n">
        <f aca="false">F17+F18</f>
        <v>2</v>
      </c>
    </row>
    <row r="17" customFormat="false" ht="15.75" hidden="false" customHeight="false" outlineLevel="0" collapsed="false">
      <c r="A17" s="39" t="n">
        <v>12</v>
      </c>
      <c r="B17" s="44" t="s">
        <v>577</v>
      </c>
      <c r="C17" s="459" t="n">
        <v>0</v>
      </c>
      <c r="D17" s="460"/>
      <c r="E17" s="45" t="n">
        <v>400</v>
      </c>
      <c r="F17" s="116" t="n">
        <v>2</v>
      </c>
    </row>
    <row r="18" customFormat="false" ht="18.75" hidden="false" customHeight="false" outlineLevel="0" collapsed="false">
      <c r="A18" s="461" t="n">
        <v>13</v>
      </c>
      <c r="B18" s="462" t="s">
        <v>578</v>
      </c>
      <c r="C18" s="463" t="n">
        <v>600</v>
      </c>
      <c r="D18" s="464" t="n">
        <v>1</v>
      </c>
      <c r="E18" s="443" t="n">
        <v>0</v>
      </c>
      <c r="F18" s="465"/>
    </row>
    <row r="19" customFormat="false" ht="19.5" hidden="false" customHeight="false" outlineLevel="0" collapsed="false">
      <c r="A19" s="46" t="n">
        <v>14</v>
      </c>
      <c r="B19" s="466" t="s">
        <v>582</v>
      </c>
      <c r="C19" s="467" t="s">
        <v>178</v>
      </c>
      <c r="D19" s="468" t="n">
        <v>562</v>
      </c>
      <c r="E19" s="469" t="s">
        <v>178</v>
      </c>
      <c r="F19" s="470" t="n">
        <v>401</v>
      </c>
    </row>
    <row r="20" s="476" customFormat="true" ht="15.75" hidden="false" customHeight="false" outlineLevel="0" collapsed="false">
      <c r="A20" s="315"/>
      <c r="B20" s="471"/>
      <c r="C20" s="472"/>
      <c r="D20" s="473"/>
      <c r="E20" s="474"/>
      <c r="F20" s="475"/>
    </row>
    <row r="21" customFormat="false" ht="15.75" hidden="false" customHeight="false" outlineLevel="0" collapsed="false">
      <c r="A21" s="477" t="s">
        <v>583</v>
      </c>
      <c r="B21" s="477"/>
      <c r="C21" s="477"/>
      <c r="D21" s="477"/>
      <c r="E21" s="477"/>
      <c r="F21" s="477"/>
    </row>
    <row r="22" customFormat="false" ht="15.75" hidden="false" customHeight="false" outlineLevel="0" collapsed="false">
      <c r="A22" s="478" t="s">
        <v>584</v>
      </c>
      <c r="B22" s="478"/>
      <c r="C22" s="478"/>
      <c r="D22" s="478"/>
      <c r="E22" s="478"/>
      <c r="F22" s="478"/>
    </row>
    <row r="24" customFormat="false" ht="15.75" hidden="false" customHeight="false" outlineLevel="0" collapsed="false">
      <c r="E24" s="211"/>
    </row>
    <row r="25" customFormat="false" ht="15.75" hidden="false" customHeight="false" outlineLevel="0" collapsed="false">
      <c r="E25" s="211"/>
    </row>
    <row r="26" customFormat="false" ht="15.75" hidden="false" customHeight="false" outlineLevel="0" collapsed="false">
      <c r="E26" s="211"/>
    </row>
  </sheetData>
  <mergeCells count="8">
    <mergeCell ref="A1:F1"/>
    <mergeCell ref="A2:F2"/>
    <mergeCell ref="A3:A4"/>
    <mergeCell ref="B3:B4"/>
    <mergeCell ref="C3:D3"/>
    <mergeCell ref="E3:F3"/>
    <mergeCell ref="A21:F21"/>
    <mergeCell ref="A22:F22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113" width="67.28"/>
    <col collapsed="false" customWidth="true" hidden="false" outlineLevel="0" max="3" min="3" style="86" width="21.28"/>
    <col collapsed="false" customWidth="true" hidden="false" outlineLevel="0" max="4" min="4" style="52" width="22.42"/>
    <col collapsed="false" customWidth="true" hidden="false" outlineLevel="0" max="5" min="5" style="52" width="16.13"/>
    <col collapsed="false" customWidth="false" hidden="false" outlineLevel="0" max="257" min="6" style="52" width="9.14"/>
  </cols>
  <sheetData>
    <row r="1" customFormat="false" ht="50.1" hidden="false" customHeight="true" outlineLevel="0" collapsed="false">
      <c r="A1" s="32" t="s">
        <v>585</v>
      </c>
      <c r="B1" s="32"/>
      <c r="C1" s="32"/>
      <c r="D1" s="32"/>
    </row>
    <row r="2" customFormat="false" ht="35.1" hidden="false" customHeight="true" outlineLevel="0" collapsed="false">
      <c r="A2" s="34" t="s">
        <v>54</v>
      </c>
      <c r="B2" s="34"/>
      <c r="C2" s="34"/>
      <c r="D2" s="34"/>
    </row>
    <row r="3" customFormat="false" ht="33" hidden="false" customHeight="true" outlineLevel="0" collapsed="false">
      <c r="A3" s="35" t="s">
        <v>55</v>
      </c>
      <c r="B3" s="114" t="s">
        <v>80</v>
      </c>
      <c r="C3" s="479" t="n">
        <v>2010</v>
      </c>
      <c r="D3" s="259" t="n">
        <v>2011</v>
      </c>
    </row>
    <row r="4" customFormat="false" ht="22.9" hidden="false" customHeight="true" outlineLevel="0" collapsed="false">
      <c r="A4" s="35"/>
      <c r="B4" s="114"/>
      <c r="C4" s="451" t="s">
        <v>60</v>
      </c>
      <c r="D4" s="480" t="s">
        <v>61</v>
      </c>
    </row>
    <row r="5" s="31" customFormat="true" ht="34.5" hidden="false" customHeight="false" outlineLevel="0" collapsed="false">
      <c r="A5" s="39" t="n">
        <v>1</v>
      </c>
      <c r="B5" s="272" t="s">
        <v>586</v>
      </c>
      <c r="C5" s="481" t="n">
        <v>54026.97</v>
      </c>
      <c r="D5" s="482" t="n">
        <f aca="false">C8+660</f>
        <v>42396.39</v>
      </c>
    </row>
    <row r="6" customFormat="false" ht="36" hidden="false" customHeight="true" outlineLevel="0" collapsed="false">
      <c r="A6" s="39" t="n">
        <v>2</v>
      </c>
      <c r="B6" s="272" t="s">
        <v>587</v>
      </c>
      <c r="C6" s="483" t="n">
        <v>792200</v>
      </c>
      <c r="D6" s="483" t="n">
        <v>796400</v>
      </c>
    </row>
    <row r="7" customFormat="false" ht="35.25" hidden="false" customHeight="true" outlineLevel="0" collapsed="false">
      <c r="A7" s="39" t="n">
        <v>3</v>
      </c>
      <c r="B7" s="272" t="s">
        <v>588</v>
      </c>
      <c r="C7" s="483" t="n">
        <v>804490.58</v>
      </c>
      <c r="D7" s="483" t="n">
        <v>781952</v>
      </c>
    </row>
    <row r="8" customFormat="false" ht="39.75" hidden="false" customHeight="true" outlineLevel="0" collapsed="false">
      <c r="A8" s="39" t="n">
        <v>4</v>
      </c>
      <c r="B8" s="272" t="s">
        <v>589</v>
      </c>
      <c r="C8" s="81" t="n">
        <f aca="false">C5+C6-C7</f>
        <v>41736.39</v>
      </c>
      <c r="D8" s="482" t="n">
        <f aca="false">D5+D6-D7</f>
        <v>56844.39</v>
      </c>
    </row>
    <row r="9" customFormat="false" ht="21" hidden="false" customHeight="true" outlineLevel="0" collapsed="false">
      <c r="A9" s="484" t="n">
        <v>5</v>
      </c>
      <c r="B9" s="485" t="s">
        <v>590</v>
      </c>
      <c r="C9" s="486" t="n">
        <v>1954</v>
      </c>
      <c r="D9" s="487" t="n">
        <v>1792</v>
      </c>
    </row>
    <row r="10" customFormat="false" ht="21" hidden="false" customHeight="true" outlineLevel="0" collapsed="false">
      <c r="A10" s="420"/>
      <c r="B10" s="488"/>
      <c r="E10" s="31"/>
    </row>
    <row r="11" customFormat="false" ht="18.75" hidden="false" customHeight="true" outlineLevel="0" collapsed="false">
      <c r="A11" s="477" t="s">
        <v>591</v>
      </c>
      <c r="B11" s="477"/>
      <c r="C11" s="477"/>
      <c r="D11" s="477"/>
      <c r="G11" s="120"/>
    </row>
    <row r="12" customFormat="false" ht="21" hidden="false" customHeight="true" outlineLevel="0" collapsed="false">
      <c r="A12" s="478" t="s">
        <v>592</v>
      </c>
      <c r="B12" s="478"/>
      <c r="C12" s="478"/>
      <c r="D12" s="478"/>
    </row>
    <row r="16" customFormat="false" ht="18.75" hidden="false" customHeight="false" outlineLevel="0" collapsed="false">
      <c r="C16" s="489" t="s">
        <v>17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77.85"/>
    <col collapsed="false" customWidth="true" hidden="false" outlineLevel="0" max="5" min="3" style="31" width="17.42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s="33" customFormat="true" ht="87" hidden="false" customHeight="true" outlineLevel="0" collapsed="false">
      <c r="A1" s="32" t="s">
        <v>53</v>
      </c>
      <c r="B1" s="32"/>
      <c r="C1" s="32"/>
      <c r="D1" s="32"/>
      <c r="E1" s="32"/>
    </row>
    <row r="2" s="33" customFormat="true" ht="35.1" hidden="false" customHeight="true" outlineLevel="0" collapsed="false">
      <c r="A2" s="34" t="s">
        <v>54</v>
      </c>
      <c r="B2" s="34"/>
      <c r="C2" s="34"/>
      <c r="D2" s="34"/>
      <c r="E2" s="34"/>
    </row>
    <row r="3" customFormat="false" ht="43.5" hidden="false" customHeight="true" outlineLevel="0" collapsed="false">
      <c r="A3" s="35" t="s">
        <v>55</v>
      </c>
      <c r="B3" s="36" t="s">
        <v>56</v>
      </c>
      <c r="C3" s="37" t="s">
        <v>57</v>
      </c>
      <c r="D3" s="37" t="s">
        <v>58</v>
      </c>
      <c r="E3" s="38" t="s">
        <v>59</v>
      </c>
    </row>
    <row r="4" customFormat="false" ht="17.25" hidden="false" customHeight="true" outlineLevel="0" collapsed="false">
      <c r="A4" s="39"/>
      <c r="B4" s="36"/>
      <c r="C4" s="40" t="s">
        <v>60</v>
      </c>
      <c r="D4" s="40" t="s">
        <v>61</v>
      </c>
      <c r="E4" s="41" t="s">
        <v>62</v>
      </c>
    </row>
    <row r="5" customFormat="false" ht="15.75" hidden="false" customHeight="false" outlineLevel="0" collapsed="false">
      <c r="A5" s="39" t="n">
        <v>1</v>
      </c>
      <c r="B5" s="36" t="s">
        <v>63</v>
      </c>
      <c r="C5" s="42" t="n">
        <f aca="false">C6</f>
        <v>47315433</v>
      </c>
      <c r="D5" s="42" t="n">
        <f aca="false">D6</f>
        <v>1500000</v>
      </c>
      <c r="E5" s="43" t="n">
        <f aca="false">C5+D5</f>
        <v>48815433</v>
      </c>
    </row>
    <row r="6" customFormat="false" ht="15.75" hidden="false" customHeight="false" outlineLevel="0" collapsed="false">
      <c r="A6" s="39" t="n">
        <f aca="false">A5+1</f>
        <v>2</v>
      </c>
      <c r="B6" s="44" t="s">
        <v>64</v>
      </c>
      <c r="C6" s="45" t="n">
        <v>47315433</v>
      </c>
      <c r="D6" s="45" t="n">
        <v>1500000</v>
      </c>
      <c r="E6" s="43" t="n">
        <f aca="false">C6+D6</f>
        <v>48815433</v>
      </c>
    </row>
    <row r="7" customFormat="false" ht="15.75" hidden="false" customHeight="true" outlineLevel="0" collapsed="false">
      <c r="A7" s="39" t="n">
        <f aca="false">A6+1</f>
        <v>3</v>
      </c>
      <c r="B7" s="36" t="s">
        <v>65</v>
      </c>
      <c r="C7" s="42" t="n">
        <f aca="false">C8+C9+C10+C11+C12</f>
        <v>7888096</v>
      </c>
      <c r="D7" s="42" t="n">
        <f aca="false">D8+D9+D10+D11+D12</f>
        <v>593596</v>
      </c>
      <c r="E7" s="43" t="n">
        <f aca="false">C7+D7</f>
        <v>8481692</v>
      </c>
    </row>
    <row r="8" customFormat="false" ht="15.75" hidden="false" customHeight="false" outlineLevel="0" collapsed="false">
      <c r="A8" s="39" t="n">
        <f aca="false">A7+1</f>
        <v>4</v>
      </c>
      <c r="B8" s="44" t="s">
        <v>66</v>
      </c>
      <c r="C8" s="45" t="n">
        <v>6111534</v>
      </c>
      <c r="D8" s="45" t="n">
        <v>0</v>
      </c>
      <c r="E8" s="43" t="n">
        <f aca="false">C8+D8</f>
        <v>6111534</v>
      </c>
    </row>
    <row r="9" customFormat="false" ht="15.75" hidden="false" customHeight="false" outlineLevel="0" collapsed="false">
      <c r="A9" s="39" t="n">
        <f aca="false">A8+1</f>
        <v>5</v>
      </c>
      <c r="B9" s="44" t="s">
        <v>67</v>
      </c>
      <c r="C9" s="45" t="n">
        <v>1557576</v>
      </c>
      <c r="D9" s="45" t="n">
        <v>527861</v>
      </c>
      <c r="E9" s="43" t="n">
        <f aca="false">C9+D9</f>
        <v>2085437</v>
      </c>
    </row>
    <row r="10" customFormat="false" ht="15.75" hidden="false" customHeight="false" outlineLevel="0" collapsed="false">
      <c r="A10" s="39" t="n">
        <f aca="false">A9+1</f>
        <v>6</v>
      </c>
      <c r="B10" s="44" t="s">
        <v>68</v>
      </c>
      <c r="C10" s="45" t="n">
        <v>0</v>
      </c>
      <c r="D10" s="45" t="n">
        <v>0</v>
      </c>
      <c r="E10" s="43" t="n">
        <f aca="false">C10+D10</f>
        <v>0</v>
      </c>
    </row>
    <row r="11" customFormat="false" ht="15.75" hidden="false" customHeight="false" outlineLevel="0" collapsed="false">
      <c r="A11" s="39" t="n">
        <f aca="false">A10+1</f>
        <v>7</v>
      </c>
      <c r="B11" s="44" t="s">
        <v>69</v>
      </c>
      <c r="C11" s="45" t="n">
        <v>0</v>
      </c>
      <c r="D11" s="45" t="n">
        <v>0</v>
      </c>
      <c r="E11" s="43" t="n">
        <f aca="false">C11+D11</f>
        <v>0</v>
      </c>
    </row>
    <row r="12" customFormat="false" ht="15.75" hidden="false" customHeight="false" outlineLevel="0" collapsed="false">
      <c r="A12" s="39" t="n">
        <f aca="false">A11+1</f>
        <v>8</v>
      </c>
      <c r="B12" s="44" t="s">
        <v>70</v>
      </c>
      <c r="C12" s="45" t="n">
        <v>218986</v>
      </c>
      <c r="D12" s="45" t="n">
        <v>65735</v>
      </c>
      <c r="E12" s="43" t="n">
        <f aca="false">C12+D12</f>
        <v>284721</v>
      </c>
    </row>
    <row r="13" customFormat="false" ht="15.75" hidden="false" customHeight="true" outlineLevel="0" collapsed="false">
      <c r="A13" s="39" t="n">
        <f aca="false">A12+1</f>
        <v>9</v>
      </c>
      <c r="B13" s="36" t="s">
        <v>71</v>
      </c>
      <c r="C13" s="42" t="n">
        <f aca="false">C14</f>
        <v>52000</v>
      </c>
      <c r="D13" s="42" t="n">
        <f aca="false">D14</f>
        <v>0</v>
      </c>
      <c r="E13" s="43" t="n">
        <f aca="false">C13+D13</f>
        <v>52000</v>
      </c>
    </row>
    <row r="14" customFormat="false" ht="15.75" hidden="false" customHeight="false" outlineLevel="0" collapsed="false">
      <c r="A14" s="39" t="n">
        <f aca="false">A13+1</f>
        <v>10</v>
      </c>
      <c r="B14" s="44" t="s">
        <v>72</v>
      </c>
      <c r="C14" s="45" t="n">
        <v>52000</v>
      </c>
      <c r="D14" s="45" t="n">
        <v>0</v>
      </c>
      <c r="E14" s="43" t="n">
        <f aca="false">C14+D14</f>
        <v>52000</v>
      </c>
    </row>
    <row r="15" customFormat="false" ht="15.75" hidden="false" customHeight="false" outlineLevel="0" collapsed="false">
      <c r="A15" s="39" t="n">
        <f aca="false">A14+1</f>
        <v>11</v>
      </c>
      <c r="B15" s="36" t="s">
        <v>73</v>
      </c>
      <c r="C15" s="42" t="n">
        <f aca="false">SUM(C16:C18)</f>
        <v>4950602</v>
      </c>
      <c r="D15" s="42" t="n">
        <f aca="false">SUM(D16:D18)</f>
        <v>0</v>
      </c>
      <c r="E15" s="43" t="n">
        <f aca="false">C15+D15</f>
        <v>4950602</v>
      </c>
    </row>
    <row r="16" customFormat="false" ht="15.75" hidden="false" customHeight="false" outlineLevel="0" collapsed="false">
      <c r="A16" s="39" t="n">
        <f aca="false">A15+1</f>
        <v>12</v>
      </c>
      <c r="B16" s="44" t="s">
        <v>74</v>
      </c>
      <c r="C16" s="45" t="n">
        <v>1303337</v>
      </c>
      <c r="D16" s="45" t="n">
        <v>0</v>
      </c>
      <c r="E16" s="43" t="n">
        <f aca="false">C16+D16</f>
        <v>1303337</v>
      </c>
    </row>
    <row r="17" customFormat="false" ht="15.75" hidden="false" customHeight="false" outlineLevel="0" collapsed="false">
      <c r="A17" s="39" t="n">
        <f aca="false">A16+1</f>
        <v>13</v>
      </c>
      <c r="B17" s="44" t="s">
        <v>75</v>
      </c>
      <c r="C17" s="45" t="n">
        <v>796400</v>
      </c>
      <c r="D17" s="45" t="n">
        <v>0</v>
      </c>
      <c r="E17" s="43" t="n">
        <f aca="false">C17+D17</f>
        <v>796400</v>
      </c>
    </row>
    <row r="18" customFormat="false" ht="15.75" hidden="false" customHeight="false" outlineLevel="0" collapsed="false">
      <c r="A18" s="39" t="n">
        <f aca="false">A17+1</f>
        <v>14</v>
      </c>
      <c r="B18" s="44" t="s">
        <v>76</v>
      </c>
      <c r="C18" s="45" t="n">
        <v>2850865</v>
      </c>
      <c r="D18" s="45" t="n">
        <v>0</v>
      </c>
      <c r="E18" s="43" t="n">
        <f aca="false">C18+D18</f>
        <v>2850865</v>
      </c>
    </row>
    <row r="19" customFormat="false" ht="16.5" hidden="false" customHeight="false" outlineLevel="0" collapsed="false">
      <c r="A19" s="46" t="n">
        <f aca="false">A18+1</f>
        <v>15</v>
      </c>
      <c r="B19" s="47" t="s">
        <v>77</v>
      </c>
      <c r="C19" s="48" t="n">
        <f aca="false">C5+C7+C13+C15</f>
        <v>60206131</v>
      </c>
      <c r="D19" s="48" t="n">
        <f aca="false">D5+D7+D13+D15</f>
        <v>2093596</v>
      </c>
      <c r="E19" s="49" t="n">
        <f aca="false">C19+D19</f>
        <v>62299727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8.85"/>
    <col collapsed="false" customWidth="true" hidden="false" outlineLevel="0" max="2" min="2" style="490" width="20.56"/>
    <col collapsed="false" customWidth="true" hidden="false" outlineLevel="0" max="3" min="3" style="490" width="18.28"/>
    <col collapsed="false" customWidth="true" hidden="false" outlineLevel="0" max="4" min="4" style="490" width="18.41"/>
    <col collapsed="false" customWidth="true" hidden="false" outlineLevel="0" max="5" min="5" style="490" width="17.42"/>
    <col collapsed="false" customWidth="true" hidden="false" outlineLevel="0" max="6" min="6" style="490" width="18.99"/>
    <col collapsed="false" customWidth="true" hidden="false" outlineLevel="0" max="7" min="7" style="490" width="18.56"/>
    <col collapsed="false" customWidth="true" hidden="false" outlineLevel="0" max="8" min="8" style="490" width="20.28"/>
    <col collapsed="false" customWidth="true" hidden="false" outlineLevel="0" max="9" min="9" style="490" width="17.99"/>
    <col collapsed="false" customWidth="true" hidden="false" outlineLevel="0" max="10" min="10" style="490" width="16.28"/>
    <col collapsed="false" customWidth="true" hidden="false" outlineLevel="0" max="11" min="11" style="490" width="18.14"/>
    <col collapsed="false" customWidth="true" hidden="false" outlineLevel="0" max="12" min="12" style="490" width="15.99"/>
    <col collapsed="false" customWidth="true" hidden="false" outlineLevel="0" max="13" min="13" style="490" width="17.14"/>
    <col collapsed="false" customWidth="false" hidden="false" outlineLevel="0" max="257" min="14" style="490" width="9.14"/>
  </cols>
  <sheetData>
    <row r="1" s="492" customFormat="true" ht="35.1" hidden="false" customHeight="true" outlineLevel="0" collapsed="false">
      <c r="A1" s="491" t="s">
        <v>59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</row>
    <row r="2" s="492" customFormat="true" ht="35.1" hidden="false" customHeight="true" outlineLevel="0" collapsed="false">
      <c r="A2" s="493" t="s">
        <v>406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</row>
    <row r="3" s="492" customFormat="true" ht="29.45" hidden="false" customHeight="true" outlineLevel="0" collapsed="false">
      <c r="A3" s="494" t="s">
        <v>55</v>
      </c>
      <c r="B3" s="495" t="s">
        <v>594</v>
      </c>
      <c r="C3" s="495"/>
      <c r="D3" s="495"/>
      <c r="E3" s="495"/>
      <c r="F3" s="495"/>
      <c r="G3" s="495"/>
      <c r="H3" s="496" t="s">
        <v>595</v>
      </c>
      <c r="I3" s="496"/>
      <c r="J3" s="496"/>
      <c r="K3" s="496"/>
      <c r="L3" s="496"/>
      <c r="M3" s="496"/>
    </row>
    <row r="4" s="499" customFormat="true" ht="171.75" hidden="false" customHeight="true" outlineLevel="0" collapsed="false">
      <c r="A4" s="494"/>
      <c r="B4" s="497" t="s">
        <v>596</v>
      </c>
      <c r="C4" s="497" t="s">
        <v>597</v>
      </c>
      <c r="D4" s="497" t="s">
        <v>598</v>
      </c>
      <c r="E4" s="497" t="s">
        <v>599</v>
      </c>
      <c r="F4" s="497" t="s">
        <v>120</v>
      </c>
      <c r="G4" s="497" t="s">
        <v>352</v>
      </c>
      <c r="H4" s="497" t="s">
        <v>596</v>
      </c>
      <c r="I4" s="497" t="s">
        <v>597</v>
      </c>
      <c r="J4" s="497" t="s">
        <v>598</v>
      </c>
      <c r="K4" s="497" t="s">
        <v>599</v>
      </c>
      <c r="L4" s="497" t="s">
        <v>120</v>
      </c>
      <c r="M4" s="498" t="s">
        <v>352</v>
      </c>
    </row>
    <row r="5" customFormat="false" ht="31.5" hidden="false" customHeight="false" outlineLevel="0" collapsed="false">
      <c r="A5" s="500"/>
      <c r="B5" s="501" t="s">
        <v>60</v>
      </c>
      <c r="C5" s="501" t="s">
        <v>61</v>
      </c>
      <c r="D5" s="501" t="s">
        <v>128</v>
      </c>
      <c r="E5" s="501" t="s">
        <v>129</v>
      </c>
      <c r="F5" s="501" t="s">
        <v>316</v>
      </c>
      <c r="G5" s="501" t="s">
        <v>600</v>
      </c>
      <c r="H5" s="501" t="s">
        <v>318</v>
      </c>
      <c r="I5" s="501" t="s">
        <v>481</v>
      </c>
      <c r="J5" s="501" t="s">
        <v>601</v>
      </c>
      <c r="K5" s="501" t="s">
        <v>602</v>
      </c>
      <c r="L5" s="502" t="s">
        <v>603</v>
      </c>
      <c r="M5" s="503" t="s">
        <v>604</v>
      </c>
    </row>
    <row r="6" customFormat="false" ht="36" hidden="false" customHeight="true" outlineLevel="0" collapsed="false">
      <c r="A6" s="504" t="n">
        <v>1</v>
      </c>
      <c r="B6" s="505" t="n">
        <v>37378452.37</v>
      </c>
      <c r="C6" s="505" t="n">
        <v>12123267.35</v>
      </c>
      <c r="D6" s="505" t="n">
        <v>5112363.53</v>
      </c>
      <c r="E6" s="505" t="n">
        <v>2635309.92</v>
      </c>
      <c r="F6" s="505" t="n">
        <v>3538790.74</v>
      </c>
      <c r="G6" s="506" t="n">
        <f aca="false">SUM(B6:F6)</f>
        <v>60788183.91</v>
      </c>
      <c r="H6" s="505" t="n">
        <v>36784118.48</v>
      </c>
      <c r="I6" s="505" t="n">
        <v>18782046.28</v>
      </c>
      <c r="J6" s="505" t="n">
        <v>5675488.57</v>
      </c>
      <c r="K6" s="505" t="n">
        <v>3070005.23</v>
      </c>
      <c r="L6" s="505" t="n">
        <v>3205807.88</v>
      </c>
      <c r="M6" s="506" t="n">
        <f aca="false">SUM(H6:L6)</f>
        <v>67517466.44</v>
      </c>
    </row>
    <row r="7" customFormat="false" ht="15.75" hidden="false" customHeight="false" outlineLevel="0" collapsed="false">
      <c r="B7" s="507"/>
      <c r="C7" s="508"/>
      <c r="D7" s="508"/>
      <c r="E7" s="508"/>
      <c r="F7" s="509"/>
      <c r="G7" s="509"/>
      <c r="H7" s="127"/>
      <c r="I7" s="510"/>
      <c r="J7" s="511"/>
      <c r="K7" s="511"/>
      <c r="L7" s="508"/>
      <c r="M7" s="508"/>
    </row>
    <row r="8" customFormat="false" ht="15.75" hidden="false" customHeight="false" outlineLevel="0" collapsed="false">
      <c r="B8" s="507"/>
      <c r="C8" s="508"/>
      <c r="D8" s="508"/>
      <c r="E8" s="508"/>
      <c r="F8" s="509"/>
      <c r="G8" s="509"/>
      <c r="H8" s="127"/>
      <c r="I8" s="510"/>
      <c r="J8" s="509"/>
      <c r="K8" s="511"/>
      <c r="L8" s="508"/>
      <c r="M8" s="508"/>
    </row>
    <row r="12" customFormat="false" ht="15.75" hidden="false" customHeight="false" outlineLevel="0" collapsed="false">
      <c r="F12" s="509"/>
      <c r="G12" s="509"/>
      <c r="H12" s="127"/>
      <c r="I12" s="510"/>
      <c r="J12" s="511"/>
      <c r="K12" s="511"/>
      <c r="L12" s="508"/>
    </row>
    <row r="13" customFormat="false" ht="15.75" hidden="false" customHeight="false" outlineLevel="0" collapsed="false">
      <c r="K13" s="511"/>
    </row>
  </sheetData>
  <mergeCells count="5">
    <mergeCell ref="A1:M1"/>
    <mergeCell ref="A2:M2"/>
    <mergeCell ref="A3:A4"/>
    <mergeCell ref="B3:G3"/>
    <mergeCell ref="H3:M3"/>
  </mergeCells>
  <printOptions headings="false" gridLines="false" gridLinesSet="true" horizontalCentered="false" verticalCentered="false"/>
  <pageMargins left="0.4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2" width="7.28"/>
    <col collapsed="false" customWidth="true" hidden="false" outlineLevel="0" max="2" min="2" style="512" width="39.85"/>
    <col collapsed="false" customWidth="true" hidden="false" outlineLevel="0" max="3" min="3" style="512" width="9.41"/>
    <col collapsed="false" customWidth="true" hidden="false" outlineLevel="0" max="4" min="4" style="513" width="18.41"/>
    <col collapsed="false" customWidth="true" hidden="false" outlineLevel="0" max="5" min="5" style="512" width="16.7"/>
    <col collapsed="false" customWidth="true" hidden="false" outlineLevel="0" max="6" min="6" style="512" width="13.99"/>
    <col collapsed="false" customWidth="false" hidden="false" outlineLevel="0" max="257" min="7" style="512" width="9.14"/>
  </cols>
  <sheetData>
    <row r="1" customFormat="false" ht="66.75" hidden="false" customHeight="true" outlineLevel="0" collapsed="false">
      <c r="A1" s="514" t="s">
        <v>605</v>
      </c>
      <c r="B1" s="514"/>
      <c r="C1" s="514"/>
      <c r="D1" s="514"/>
      <c r="E1" s="514"/>
      <c r="F1" s="514"/>
    </row>
    <row r="2" customFormat="false" ht="36.75" hidden="false" customHeight="true" outlineLevel="0" collapsed="false">
      <c r="A2" s="515" t="s">
        <v>606</v>
      </c>
      <c r="B2" s="515"/>
      <c r="C2" s="515"/>
      <c r="D2" s="515"/>
      <c r="E2" s="515"/>
      <c r="F2" s="515"/>
    </row>
    <row r="3" s="520" customFormat="true" ht="69" hidden="false" customHeight="true" outlineLevel="0" collapsed="false">
      <c r="A3" s="516" t="s">
        <v>607</v>
      </c>
      <c r="B3" s="516" t="s">
        <v>608</v>
      </c>
      <c r="C3" s="517" t="s">
        <v>55</v>
      </c>
      <c r="D3" s="518" t="s">
        <v>609</v>
      </c>
      <c r="E3" s="517" t="s">
        <v>610</v>
      </c>
      <c r="F3" s="519" t="s">
        <v>611</v>
      </c>
      <c r="G3" s="512"/>
    </row>
    <row r="4" customFormat="false" ht="15.75" hidden="false" customHeight="false" outlineLevel="0" collapsed="false">
      <c r="A4" s="521" t="n">
        <v>601</v>
      </c>
      <c r="B4" s="522" t="s">
        <v>612</v>
      </c>
      <c r="C4" s="523" t="s">
        <v>613</v>
      </c>
      <c r="D4" s="524" t="n">
        <v>0</v>
      </c>
      <c r="E4" s="524" t="n">
        <v>0</v>
      </c>
      <c r="F4" s="525" t="n">
        <f aca="false">E4-D4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6" t="n">
        <v>602</v>
      </c>
      <c r="B5" s="527" t="s">
        <v>614</v>
      </c>
      <c r="C5" s="528" t="s">
        <v>615</v>
      </c>
      <c r="D5" s="529" t="n">
        <v>4970490.66</v>
      </c>
      <c r="E5" s="529" t="n">
        <v>4993932.77</v>
      </c>
      <c r="F5" s="530" t="n">
        <f aca="false">E5-D5</f>
        <v>23442.10999999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6" t="n">
        <v>604</v>
      </c>
      <c r="B6" s="531" t="s">
        <v>616</v>
      </c>
      <c r="C6" s="528" t="s">
        <v>617</v>
      </c>
      <c r="D6" s="529" t="n">
        <v>73616.74</v>
      </c>
      <c r="E6" s="529" t="n">
        <v>52861.63</v>
      </c>
      <c r="F6" s="530" t="n">
        <f aca="false">E6-D6</f>
        <v>-20755.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6" t="n">
        <v>611</v>
      </c>
      <c r="B7" s="527" t="s">
        <v>618</v>
      </c>
      <c r="C7" s="528" t="s">
        <v>619</v>
      </c>
      <c r="D7" s="529" t="n">
        <v>0</v>
      </c>
      <c r="E7" s="529" t="n">
        <v>0</v>
      </c>
      <c r="F7" s="530" t="n">
        <f aca="false">E7-D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6" t="n">
        <v>612</v>
      </c>
      <c r="B8" s="527" t="s">
        <v>620</v>
      </c>
      <c r="C8" s="528" t="s">
        <v>621</v>
      </c>
      <c r="D8" s="529" t="n">
        <v>0</v>
      </c>
      <c r="E8" s="529" t="n">
        <v>0</v>
      </c>
      <c r="F8" s="530" t="n">
        <f aca="false">E8-D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6" t="n">
        <v>613</v>
      </c>
      <c r="B9" s="527" t="s">
        <v>622</v>
      </c>
      <c r="C9" s="528" t="s">
        <v>623</v>
      </c>
      <c r="D9" s="529" t="n">
        <v>0</v>
      </c>
      <c r="E9" s="529" t="n">
        <v>0</v>
      </c>
      <c r="F9" s="530" t="n">
        <f aca="false">E9-D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6" t="n">
        <v>614</v>
      </c>
      <c r="B10" s="527" t="s">
        <v>624</v>
      </c>
      <c r="C10" s="528" t="s">
        <v>625</v>
      </c>
      <c r="D10" s="529" t="n">
        <v>0</v>
      </c>
      <c r="E10" s="529" t="n">
        <v>0</v>
      </c>
      <c r="F10" s="530" t="n">
        <f aca="false">E10-D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6" t="n">
        <v>621</v>
      </c>
      <c r="B11" s="527" t="s">
        <v>626</v>
      </c>
      <c r="C11" s="528" t="s">
        <v>627</v>
      </c>
      <c r="D11" s="529" t="n">
        <v>0</v>
      </c>
      <c r="E11" s="529" t="n">
        <v>0</v>
      </c>
      <c r="F11" s="530" t="n">
        <f aca="false">E11-D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6" t="n">
        <v>622</v>
      </c>
      <c r="B12" s="527" t="s">
        <v>628</v>
      </c>
      <c r="C12" s="528" t="s">
        <v>629</v>
      </c>
      <c r="D12" s="529" t="n">
        <v>0</v>
      </c>
      <c r="E12" s="529" t="n">
        <v>0</v>
      </c>
      <c r="F12" s="530" t="n">
        <f aca="false">E12-D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6" t="n">
        <v>623</v>
      </c>
      <c r="B13" s="527" t="s">
        <v>630</v>
      </c>
      <c r="C13" s="528" t="s">
        <v>631</v>
      </c>
      <c r="D13" s="529" t="n">
        <v>0</v>
      </c>
      <c r="E13" s="529" t="n">
        <v>0</v>
      </c>
      <c r="F13" s="530" t="n">
        <f aca="false">E13-D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6" t="n">
        <v>624</v>
      </c>
      <c r="B14" s="527" t="s">
        <v>632</v>
      </c>
      <c r="C14" s="528" t="s">
        <v>633</v>
      </c>
      <c r="D14" s="529" t="n">
        <v>0</v>
      </c>
      <c r="E14" s="529" t="n">
        <v>0</v>
      </c>
      <c r="F14" s="530" t="n">
        <f aca="false">E14-D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6" t="n">
        <v>641</v>
      </c>
      <c r="B15" s="527" t="s">
        <v>634</v>
      </c>
      <c r="C15" s="528" t="s">
        <v>635</v>
      </c>
      <c r="D15" s="529" t="n">
        <v>1878.02</v>
      </c>
      <c r="E15" s="529" t="n">
        <v>3540</v>
      </c>
      <c r="F15" s="530" t="n">
        <f aca="false">E15-D15</f>
        <v>1661.9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26" t="n">
        <v>642</v>
      </c>
      <c r="B16" s="527" t="s">
        <v>636</v>
      </c>
      <c r="C16" s="528" t="s">
        <v>637</v>
      </c>
      <c r="D16" s="529" t="n">
        <v>13241.56</v>
      </c>
      <c r="E16" s="529" t="n">
        <v>13781.28</v>
      </c>
      <c r="F16" s="530" t="n">
        <f aca="false">E16-D16</f>
        <v>539.72000000000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26" t="n">
        <v>643</v>
      </c>
      <c r="B17" s="527" t="s">
        <v>638</v>
      </c>
      <c r="C17" s="528" t="s">
        <v>639</v>
      </c>
      <c r="D17" s="529" t="n">
        <v>0</v>
      </c>
      <c r="E17" s="529" t="n">
        <v>0</v>
      </c>
      <c r="F17" s="530" t="n">
        <f aca="false">E17-D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26" t="n">
        <v>644</v>
      </c>
      <c r="B18" s="527" t="s">
        <v>640</v>
      </c>
      <c r="C18" s="528" t="s">
        <v>641</v>
      </c>
      <c r="D18" s="529" t="n">
        <v>26.06</v>
      </c>
      <c r="E18" s="529" t="n">
        <v>106.71</v>
      </c>
      <c r="F18" s="530" t="n">
        <f aca="false">E18-D18</f>
        <v>80.6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26" t="n">
        <v>645</v>
      </c>
      <c r="B19" s="527" t="s">
        <v>642</v>
      </c>
      <c r="C19" s="528" t="s">
        <v>643</v>
      </c>
      <c r="D19" s="529" t="n">
        <v>0</v>
      </c>
      <c r="E19" s="529" t="n">
        <v>0</v>
      </c>
      <c r="F19" s="530" t="n">
        <f aca="false">E19-D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26" t="n">
        <v>646</v>
      </c>
      <c r="B20" s="527" t="s">
        <v>644</v>
      </c>
      <c r="C20" s="528" t="s">
        <v>645</v>
      </c>
      <c r="D20" s="529" t="n">
        <v>1761.94</v>
      </c>
      <c r="E20" s="529" t="n">
        <v>0</v>
      </c>
      <c r="F20" s="530" t="n">
        <f aca="false">E20-D20</f>
        <v>-1761.9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6" t="n">
        <v>647</v>
      </c>
      <c r="B21" s="527" t="s">
        <v>646</v>
      </c>
      <c r="C21" s="528" t="s">
        <v>647</v>
      </c>
      <c r="D21" s="529" t="n">
        <v>0</v>
      </c>
      <c r="E21" s="529" t="n">
        <v>0</v>
      </c>
      <c r="F21" s="530" t="n">
        <f aca="false">E21-D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26" t="n">
        <v>648</v>
      </c>
      <c r="B22" s="527" t="s">
        <v>648</v>
      </c>
      <c r="C22" s="528" t="s">
        <v>649</v>
      </c>
      <c r="D22" s="529" t="n">
        <v>0</v>
      </c>
      <c r="E22" s="529" t="n">
        <v>0</v>
      </c>
      <c r="F22" s="530" t="n">
        <f aca="false">E22-D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26" t="n">
        <v>649</v>
      </c>
      <c r="B23" s="527" t="s">
        <v>650</v>
      </c>
      <c r="C23" s="528" t="s">
        <v>651</v>
      </c>
      <c r="D23" s="529" t="n">
        <v>284524.8</v>
      </c>
      <c r="E23" s="529" t="n">
        <v>252094.92</v>
      </c>
      <c r="F23" s="530" t="n">
        <f aca="false">E23-D23</f>
        <v>-32429.8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26" t="n">
        <v>651</v>
      </c>
      <c r="B24" s="527" t="s">
        <v>652</v>
      </c>
      <c r="C24" s="528" t="s">
        <v>653</v>
      </c>
      <c r="D24" s="529" t="n">
        <v>0</v>
      </c>
      <c r="E24" s="529" t="n">
        <v>0</v>
      </c>
      <c r="F24" s="530" t="n">
        <f aca="false">E24-D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26" t="n">
        <v>652</v>
      </c>
      <c r="B25" s="527" t="s">
        <v>654</v>
      </c>
      <c r="C25" s="528" t="s">
        <v>655</v>
      </c>
      <c r="D25" s="529" t="n">
        <v>0</v>
      </c>
      <c r="E25" s="529" t="n">
        <v>0</v>
      </c>
      <c r="F25" s="530" t="n">
        <f aca="false">E25-D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26" t="n">
        <v>653</v>
      </c>
      <c r="B26" s="527" t="s">
        <v>656</v>
      </c>
      <c r="C26" s="528" t="s">
        <v>657</v>
      </c>
      <c r="D26" s="529" t="n">
        <v>0</v>
      </c>
      <c r="E26" s="529" t="n">
        <v>0</v>
      </c>
      <c r="F26" s="530" t="n">
        <f aca="false">E26-D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26" t="n">
        <v>654</v>
      </c>
      <c r="B27" s="527" t="s">
        <v>658</v>
      </c>
      <c r="C27" s="528" t="s">
        <v>659</v>
      </c>
      <c r="D27" s="529" t="n">
        <v>0</v>
      </c>
      <c r="E27" s="529" t="n">
        <v>0</v>
      </c>
      <c r="F27" s="530" t="n">
        <f aca="false">E27-D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26" t="n">
        <v>655</v>
      </c>
      <c r="B28" s="527" t="s">
        <v>660</v>
      </c>
      <c r="C28" s="528" t="s">
        <v>661</v>
      </c>
      <c r="D28" s="529" t="n">
        <v>0</v>
      </c>
      <c r="E28" s="529" t="n">
        <v>0</v>
      </c>
      <c r="F28" s="530" t="n">
        <f aca="false">E28-D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32" t="n">
        <v>656</v>
      </c>
      <c r="B29" s="527" t="s">
        <v>662</v>
      </c>
      <c r="C29" s="528" t="s">
        <v>663</v>
      </c>
      <c r="D29" s="529" t="n">
        <v>63133</v>
      </c>
      <c r="E29" s="529" t="n">
        <v>0</v>
      </c>
      <c r="F29" s="530" t="n">
        <f aca="false">E29-D29</f>
        <v>-6313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32" t="n">
        <v>657</v>
      </c>
      <c r="B30" s="527" t="s">
        <v>664</v>
      </c>
      <c r="C30" s="528" t="s">
        <v>665</v>
      </c>
      <c r="D30" s="529" t="n">
        <v>0</v>
      </c>
      <c r="E30" s="529" t="n">
        <v>0</v>
      </c>
      <c r="F30" s="530" t="n">
        <f aca="false">E30-D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32" t="n">
        <v>658</v>
      </c>
      <c r="B31" s="527" t="s">
        <v>666</v>
      </c>
      <c r="C31" s="528" t="s">
        <v>667</v>
      </c>
      <c r="D31" s="529" t="n">
        <v>132.03</v>
      </c>
      <c r="E31" s="529" t="n">
        <v>0</v>
      </c>
      <c r="F31" s="530" t="n">
        <f aca="false">E31-D31</f>
        <v>-132.0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32" t="n">
        <v>661</v>
      </c>
      <c r="B32" s="527" t="s">
        <v>668</v>
      </c>
      <c r="C32" s="528" t="s">
        <v>669</v>
      </c>
      <c r="D32" s="529" t="n">
        <v>0</v>
      </c>
      <c r="E32" s="529" t="n">
        <v>0</v>
      </c>
      <c r="F32" s="530" t="n">
        <f aca="false">E32-D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32" t="n">
        <v>662</v>
      </c>
      <c r="B33" s="527" t="s">
        <v>670</v>
      </c>
      <c r="C33" s="528" t="s">
        <v>671</v>
      </c>
      <c r="D33" s="529" t="n">
        <v>0</v>
      </c>
      <c r="E33" s="529" t="n">
        <v>0</v>
      </c>
      <c r="F33" s="530" t="n">
        <f aca="false">E33-D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32" t="n">
        <v>663</v>
      </c>
      <c r="B34" s="527" t="s">
        <v>672</v>
      </c>
      <c r="C34" s="528" t="s">
        <v>673</v>
      </c>
      <c r="D34" s="529" t="n">
        <v>0</v>
      </c>
      <c r="E34" s="529" t="n">
        <v>0</v>
      </c>
      <c r="F34" s="530" t="n">
        <f aca="false">E34-D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32" t="n">
        <v>664</v>
      </c>
      <c r="B35" s="527" t="s">
        <v>674</v>
      </c>
      <c r="C35" s="528" t="s">
        <v>675</v>
      </c>
      <c r="D35" s="533" t="n">
        <v>0</v>
      </c>
      <c r="E35" s="533" t="n">
        <v>0</v>
      </c>
      <c r="F35" s="530" t="n">
        <f aca="false">E35-D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32" t="n">
        <v>665</v>
      </c>
      <c r="B36" s="527" t="s">
        <v>676</v>
      </c>
      <c r="C36" s="528" t="s">
        <v>677</v>
      </c>
      <c r="D36" s="533" t="n">
        <v>0</v>
      </c>
      <c r="E36" s="533" t="n">
        <v>0</v>
      </c>
      <c r="F36" s="530" t="n">
        <f aca="false">E36-D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32" t="n">
        <v>667</v>
      </c>
      <c r="B37" s="527" t="s">
        <v>678</v>
      </c>
      <c r="C37" s="528" t="s">
        <v>679</v>
      </c>
      <c r="D37" s="533" t="n">
        <v>0</v>
      </c>
      <c r="E37" s="533" t="n">
        <v>0</v>
      </c>
      <c r="F37" s="530" t="n">
        <f aca="false">E37-D37</f>
        <v>0</v>
      </c>
    </row>
    <row r="38" customFormat="false" ht="15.75" hidden="false" customHeight="false" outlineLevel="0" collapsed="false">
      <c r="A38" s="532" t="n">
        <v>691</v>
      </c>
      <c r="B38" s="527" t="s">
        <v>680</v>
      </c>
      <c r="C38" s="528" t="s">
        <v>681</v>
      </c>
      <c r="D38" s="534" t="n">
        <v>3068678.06</v>
      </c>
      <c r="E38" s="533" t="n">
        <v>2844856.07</v>
      </c>
      <c r="F38" s="530" t="n">
        <f aca="false">E38-D38</f>
        <v>-223821.99</v>
      </c>
    </row>
    <row r="39" customFormat="false" ht="15.75" hidden="false" customHeight="false" outlineLevel="0" collapsed="false">
      <c r="A39" s="535" t="s">
        <v>682</v>
      </c>
      <c r="B39" s="535"/>
      <c r="C39" s="536" t="s">
        <v>683</v>
      </c>
      <c r="D39" s="537" t="n">
        <v>8477482.87</v>
      </c>
      <c r="E39" s="538" t="n">
        <f aca="false">SUM(E4:E38)</f>
        <v>8161173.38</v>
      </c>
      <c r="F39" s="530" t="n">
        <f aca="false">SUM(F4:F38)</f>
        <v>-316309.490000001</v>
      </c>
    </row>
    <row r="40" customFormat="false" ht="15.75" hidden="false" customHeight="false" outlineLevel="0" collapsed="false">
      <c r="A40" s="539" t="s">
        <v>684</v>
      </c>
      <c r="B40" s="539"/>
      <c r="C40" s="540" t="s">
        <v>685</v>
      </c>
      <c r="D40" s="541" t="n">
        <f aca="false">T22_Výnosy_soc_oblasť!D39-T23_Náklady_soc_oblasť!D42</f>
        <v>294611.039999999</v>
      </c>
      <c r="E40" s="542" t="n">
        <f aca="false">E39-T23_Náklady_soc_oblasť!E42</f>
        <v>-191574.440000001</v>
      </c>
      <c r="F40" s="530" t="n">
        <f aca="false">F39-T23_Náklady_soc_oblasť!F42</f>
        <v>-486185.480000001</v>
      </c>
    </row>
    <row r="41" customFormat="false" ht="15.75" hidden="false" customHeight="false" outlineLevel="0" collapsed="false">
      <c r="A41" s="532" t="n">
        <v>591</v>
      </c>
      <c r="B41" s="527" t="s">
        <v>686</v>
      </c>
      <c r="C41" s="528" t="s">
        <v>687</v>
      </c>
      <c r="D41" s="543" t="n">
        <v>8997.26</v>
      </c>
      <c r="E41" s="529" t="n">
        <v>643</v>
      </c>
      <c r="F41" s="530" t="n">
        <f aca="false">F40-T23_Náklady_soc_oblasť!F43</f>
        <v>-825937.46</v>
      </c>
    </row>
    <row r="42" customFormat="false" ht="15.75" hidden="false" customHeight="false" outlineLevel="0" collapsed="false">
      <c r="A42" s="532" t="n">
        <v>595</v>
      </c>
      <c r="B42" s="527" t="s">
        <v>688</v>
      </c>
      <c r="C42" s="528" t="s">
        <v>689</v>
      </c>
      <c r="D42" s="543" t="n">
        <v>0</v>
      </c>
      <c r="E42" s="529" t="n">
        <v>0</v>
      </c>
      <c r="F42" s="530" t="n">
        <f aca="false">F41-T23_Náklady_soc_oblasť!F44</f>
        <v>-825937.46</v>
      </c>
    </row>
    <row r="43" customFormat="false" ht="15.75" hidden="false" customHeight="false" outlineLevel="0" collapsed="false">
      <c r="A43" s="535" t="s">
        <v>690</v>
      </c>
      <c r="B43" s="535"/>
      <c r="C43" s="536" t="s">
        <v>691</v>
      </c>
      <c r="D43" s="42" t="n">
        <v>285613.78</v>
      </c>
      <c r="E43" s="542" t="n">
        <f aca="false">E40-E41</f>
        <v>-192217.440000001</v>
      </c>
      <c r="F43" s="530" t="n">
        <f aca="false">F40-F41+F42</f>
        <v>-486185.480000001</v>
      </c>
    </row>
    <row r="44" customFormat="false" ht="16.5" hidden="false" customHeight="false" outlineLevel="0" collapsed="false">
      <c r="A44" s="544" t="s">
        <v>692</v>
      </c>
      <c r="B44" s="544"/>
      <c r="C44" s="545" t="s">
        <v>693</v>
      </c>
      <c r="D44" s="380" t="n">
        <v>17258574.04</v>
      </c>
      <c r="E44" s="49" t="n">
        <f aca="false">SUM(E4:E42)</f>
        <v>16131415.32</v>
      </c>
      <c r="F44" s="546" t="n">
        <f aca="false">SUM(F4:F42)</f>
        <v>-2770679.38</v>
      </c>
    </row>
  </sheetData>
  <mergeCells count="6">
    <mergeCell ref="A1:F1"/>
    <mergeCell ref="A2:F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551388888888889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547" width="17.42"/>
    <col collapsed="false" customWidth="true" hidden="false" outlineLevel="0" max="5" min="5" style="0" width="17.14"/>
    <col collapsed="false" customWidth="true" hidden="false" outlineLevel="0" max="6" min="6" style="0" width="16.56"/>
  </cols>
  <sheetData>
    <row r="1" customFormat="false" ht="61.5" hidden="false" customHeight="true" outlineLevel="0" collapsed="false">
      <c r="A1" s="548" t="s">
        <v>694</v>
      </c>
      <c r="B1" s="548"/>
      <c r="C1" s="548"/>
      <c r="D1" s="548"/>
      <c r="E1" s="548"/>
      <c r="F1" s="548"/>
    </row>
    <row r="2" customFormat="false" ht="30.75" hidden="false" customHeight="true" outlineLevel="0" collapsed="false">
      <c r="A2" s="549" t="s">
        <v>695</v>
      </c>
      <c r="B2" s="549"/>
      <c r="C2" s="549"/>
      <c r="D2" s="549"/>
      <c r="E2" s="549"/>
      <c r="F2" s="549"/>
    </row>
    <row r="3" customFormat="false" ht="64.5" hidden="false" customHeight="true" outlineLevel="0" collapsed="false">
      <c r="A3" s="516" t="s">
        <v>607</v>
      </c>
      <c r="B3" s="550" t="s">
        <v>608</v>
      </c>
      <c r="C3" s="551" t="s">
        <v>55</v>
      </c>
      <c r="D3" s="518" t="s">
        <v>696</v>
      </c>
      <c r="E3" s="517" t="s">
        <v>697</v>
      </c>
      <c r="F3" s="519" t="s">
        <v>611</v>
      </c>
    </row>
    <row r="4" customFormat="false" ht="15.75" hidden="false" customHeight="false" outlineLevel="0" collapsed="false">
      <c r="A4" s="552" t="n">
        <v>501</v>
      </c>
      <c r="B4" s="553" t="s">
        <v>698</v>
      </c>
      <c r="C4" s="554" t="s">
        <v>699</v>
      </c>
      <c r="D4" s="555" t="n">
        <v>850309.71</v>
      </c>
      <c r="E4" s="555" t="n">
        <v>680141.31</v>
      </c>
      <c r="F4" s="556" t="n">
        <f aca="false">E4-D4</f>
        <v>-170168.4</v>
      </c>
    </row>
    <row r="5" customFormat="false" ht="15.75" hidden="false" customHeight="false" outlineLevel="0" collapsed="false">
      <c r="A5" s="557" t="n">
        <v>502</v>
      </c>
      <c r="B5" s="558" t="s">
        <v>700</v>
      </c>
      <c r="C5" s="559" t="s">
        <v>701</v>
      </c>
      <c r="D5" s="560" t="n">
        <v>2641889.68</v>
      </c>
      <c r="E5" s="560" t="n">
        <v>2429914.2</v>
      </c>
      <c r="F5" s="43" t="n">
        <f aca="false">E5-D5</f>
        <v>-211975.48</v>
      </c>
    </row>
    <row r="6" customFormat="false" ht="15.75" hidden="false" customHeight="false" outlineLevel="0" collapsed="false">
      <c r="A6" s="557" t="n">
        <v>504</v>
      </c>
      <c r="B6" s="558" t="s">
        <v>702</v>
      </c>
      <c r="C6" s="559" t="s">
        <v>703</v>
      </c>
      <c r="D6" s="560" t="n">
        <v>53992.86</v>
      </c>
      <c r="E6" s="560" t="n">
        <v>39559.81</v>
      </c>
      <c r="F6" s="43" t="n">
        <f aca="false">E6-D6</f>
        <v>-14433.05</v>
      </c>
    </row>
    <row r="7" customFormat="false" ht="15.75" hidden="false" customHeight="false" outlineLevel="0" collapsed="false">
      <c r="A7" s="557" t="n">
        <v>511</v>
      </c>
      <c r="B7" s="558" t="s">
        <v>704</v>
      </c>
      <c r="C7" s="559" t="s">
        <v>705</v>
      </c>
      <c r="D7" s="560" t="n">
        <v>1502474.19</v>
      </c>
      <c r="E7" s="560" t="n">
        <v>1769315.46</v>
      </c>
      <c r="F7" s="43" t="n">
        <f aca="false">E7-D7</f>
        <v>266841.27</v>
      </c>
    </row>
    <row r="8" customFormat="false" ht="15.75" hidden="false" customHeight="false" outlineLevel="0" collapsed="false">
      <c r="A8" s="557" t="n">
        <v>512</v>
      </c>
      <c r="B8" s="558" t="s">
        <v>706</v>
      </c>
      <c r="C8" s="559" t="s">
        <v>707</v>
      </c>
      <c r="D8" s="560" t="n">
        <v>1950.75</v>
      </c>
      <c r="E8" s="560" t="n">
        <v>2181.28</v>
      </c>
      <c r="F8" s="43" t="n">
        <f aca="false">E8-D8</f>
        <v>230.53</v>
      </c>
    </row>
    <row r="9" customFormat="false" ht="15.75" hidden="false" customHeight="false" outlineLevel="0" collapsed="false">
      <c r="A9" s="557" t="n">
        <v>513</v>
      </c>
      <c r="B9" s="558" t="s">
        <v>708</v>
      </c>
      <c r="C9" s="559" t="s">
        <v>709</v>
      </c>
      <c r="D9" s="560" t="n">
        <v>1775.98</v>
      </c>
      <c r="E9" s="560" t="n">
        <v>2569.71</v>
      </c>
      <c r="F9" s="43" t="n">
        <f aca="false">E9-D9</f>
        <v>793.73</v>
      </c>
    </row>
    <row r="10" customFormat="false" ht="15.75" hidden="false" customHeight="false" outlineLevel="0" collapsed="false">
      <c r="A10" s="557" t="n">
        <v>518</v>
      </c>
      <c r="B10" s="558" t="s">
        <v>710</v>
      </c>
      <c r="C10" s="559" t="s">
        <v>711</v>
      </c>
      <c r="D10" s="560" t="n">
        <v>442122.7</v>
      </c>
      <c r="E10" s="560" t="n">
        <v>729644.5</v>
      </c>
      <c r="F10" s="43" t="n">
        <f aca="false">E10-D10</f>
        <v>287521.8</v>
      </c>
    </row>
    <row r="11" customFormat="false" ht="15.75" hidden="false" customHeight="false" outlineLevel="0" collapsed="false">
      <c r="A11" s="557" t="n">
        <v>521</v>
      </c>
      <c r="B11" s="558" t="s">
        <v>712</v>
      </c>
      <c r="C11" s="559" t="s">
        <v>713</v>
      </c>
      <c r="D11" s="560" t="n">
        <v>1716638.81</v>
      </c>
      <c r="E11" s="560" t="n">
        <v>1685450.89</v>
      </c>
      <c r="F11" s="43" t="n">
        <f aca="false">E11-D11</f>
        <v>-31187.9200000002</v>
      </c>
    </row>
    <row r="12" customFormat="false" ht="15.75" hidden="false" customHeight="false" outlineLevel="0" collapsed="false">
      <c r="A12" s="557" t="n">
        <v>524</v>
      </c>
      <c r="B12" s="558" t="s">
        <v>714</v>
      </c>
      <c r="C12" s="559" t="s">
        <v>715</v>
      </c>
      <c r="D12" s="560" t="n">
        <v>582453.53</v>
      </c>
      <c r="E12" s="560" t="n">
        <v>578520.44</v>
      </c>
      <c r="F12" s="43" t="n">
        <f aca="false">E12-D12</f>
        <v>-3933.09000000008</v>
      </c>
    </row>
    <row r="13" customFormat="false" ht="15.75" hidden="false" customHeight="false" outlineLevel="0" collapsed="false">
      <c r="A13" s="557" t="n">
        <v>525</v>
      </c>
      <c r="B13" s="558" t="s">
        <v>716</v>
      </c>
      <c r="C13" s="559" t="s">
        <v>717</v>
      </c>
      <c r="D13" s="560" t="n">
        <v>16525.41</v>
      </c>
      <c r="E13" s="560" t="n">
        <v>15044.17</v>
      </c>
      <c r="F13" s="43" t="n">
        <f aca="false">E13-D13</f>
        <v>-1481.24</v>
      </c>
    </row>
    <row r="14" customFormat="false" ht="15.75" hidden="false" customHeight="false" outlineLevel="0" collapsed="false">
      <c r="A14" s="557" t="n">
        <v>527</v>
      </c>
      <c r="B14" s="558" t="s">
        <v>718</v>
      </c>
      <c r="C14" s="559" t="s">
        <v>719</v>
      </c>
      <c r="D14" s="560" t="n">
        <v>95314.02</v>
      </c>
      <c r="E14" s="560" t="n">
        <v>100827.13</v>
      </c>
      <c r="F14" s="43" t="n">
        <f aca="false">E14-D14</f>
        <v>5513.11</v>
      </c>
    </row>
    <row r="15" customFormat="false" ht="15.75" hidden="false" customHeight="false" outlineLevel="0" collapsed="false">
      <c r="A15" s="557" t="n">
        <v>528</v>
      </c>
      <c r="B15" s="558" t="s">
        <v>720</v>
      </c>
      <c r="C15" s="559" t="s">
        <v>721</v>
      </c>
      <c r="D15" s="560" t="n">
        <v>0</v>
      </c>
      <c r="E15" s="560" t="n">
        <v>0</v>
      </c>
      <c r="F15" s="43" t="n">
        <f aca="false">E15-D15</f>
        <v>0</v>
      </c>
    </row>
    <row r="16" customFormat="false" ht="15.75" hidden="false" customHeight="false" outlineLevel="0" collapsed="false">
      <c r="A16" s="557" t="n">
        <v>531</v>
      </c>
      <c r="B16" s="558" t="s">
        <v>722</v>
      </c>
      <c r="C16" s="559" t="s">
        <v>723</v>
      </c>
      <c r="D16" s="560" t="n">
        <v>0</v>
      </c>
      <c r="E16" s="560" t="n">
        <v>0</v>
      </c>
      <c r="F16" s="43" t="n">
        <f aca="false">E16-D16</f>
        <v>0</v>
      </c>
    </row>
    <row r="17" customFormat="false" ht="15.75" hidden="false" customHeight="false" outlineLevel="0" collapsed="false">
      <c r="A17" s="557" t="n">
        <v>532</v>
      </c>
      <c r="B17" s="558" t="s">
        <v>724</v>
      </c>
      <c r="C17" s="559" t="s">
        <v>725</v>
      </c>
      <c r="D17" s="560" t="n">
        <v>104684.68</v>
      </c>
      <c r="E17" s="560" t="n">
        <v>103845.89</v>
      </c>
      <c r="F17" s="43" t="n">
        <f aca="false">E17-D17</f>
        <v>-838.789999999994</v>
      </c>
    </row>
    <row r="18" customFormat="false" ht="15.75" hidden="false" customHeight="false" outlineLevel="0" collapsed="false">
      <c r="A18" s="557" t="n">
        <v>538</v>
      </c>
      <c r="B18" s="558" t="s">
        <v>726</v>
      </c>
      <c r="C18" s="559" t="s">
        <v>727</v>
      </c>
      <c r="D18" s="560" t="n">
        <v>1716.55</v>
      </c>
      <c r="E18" s="560" t="n">
        <v>1441.39</v>
      </c>
      <c r="F18" s="43" t="n">
        <f aca="false">E18-D18</f>
        <v>-275.16</v>
      </c>
    </row>
    <row r="19" customFormat="false" ht="15.75" hidden="false" customHeight="false" outlineLevel="0" collapsed="false">
      <c r="A19" s="557" t="n">
        <v>541</v>
      </c>
      <c r="B19" s="558" t="s">
        <v>634</v>
      </c>
      <c r="C19" s="559" t="s">
        <v>728</v>
      </c>
      <c r="D19" s="560" t="n">
        <v>0</v>
      </c>
      <c r="E19" s="560" t="n">
        <v>0</v>
      </c>
      <c r="F19" s="43" t="n">
        <f aca="false">E19-D19</f>
        <v>0</v>
      </c>
    </row>
    <row r="20" customFormat="false" ht="15.75" hidden="false" customHeight="false" outlineLevel="0" collapsed="false">
      <c r="A20" s="557" t="n">
        <v>542</v>
      </c>
      <c r="B20" s="558" t="s">
        <v>636</v>
      </c>
      <c r="C20" s="559" t="s">
        <v>729</v>
      </c>
      <c r="D20" s="560" t="n">
        <v>0</v>
      </c>
      <c r="E20" s="560" t="n">
        <v>300</v>
      </c>
      <c r="F20" s="43" t="n">
        <f aca="false">E20-D20</f>
        <v>300</v>
      </c>
    </row>
    <row r="21" customFormat="false" ht="15.75" hidden="false" customHeight="false" outlineLevel="0" collapsed="false">
      <c r="A21" s="557" t="n">
        <v>543</v>
      </c>
      <c r="B21" s="558" t="s">
        <v>730</v>
      </c>
      <c r="C21" s="559" t="s">
        <v>731</v>
      </c>
      <c r="D21" s="560" t="n">
        <v>214.14</v>
      </c>
      <c r="E21" s="560" t="n">
        <v>30</v>
      </c>
      <c r="F21" s="43" t="n">
        <f aca="false">E21-D21</f>
        <v>-184.14</v>
      </c>
    </row>
    <row r="22" customFormat="false" ht="15.75" hidden="false" customHeight="false" outlineLevel="0" collapsed="false">
      <c r="A22" s="557" t="n">
        <v>544</v>
      </c>
      <c r="B22" s="558" t="s">
        <v>640</v>
      </c>
      <c r="C22" s="559" t="s">
        <v>732</v>
      </c>
      <c r="D22" s="560" t="n">
        <v>0</v>
      </c>
      <c r="E22" s="560" t="n">
        <v>0</v>
      </c>
      <c r="F22" s="43" t="n">
        <f aca="false">E22-D22</f>
        <v>0</v>
      </c>
    </row>
    <row r="23" customFormat="false" ht="15.75" hidden="false" customHeight="false" outlineLevel="0" collapsed="false">
      <c r="A23" s="557" t="n">
        <v>545</v>
      </c>
      <c r="B23" s="558" t="s">
        <v>733</v>
      </c>
      <c r="C23" s="559" t="s">
        <v>734</v>
      </c>
      <c r="D23" s="560" t="n">
        <v>0</v>
      </c>
      <c r="E23" s="560" t="n">
        <v>0</v>
      </c>
      <c r="F23" s="43" t="n">
        <f aca="false">E23-D23</f>
        <v>0</v>
      </c>
    </row>
    <row r="24" customFormat="false" ht="15.75" hidden="false" customHeight="false" outlineLevel="0" collapsed="false">
      <c r="A24" s="557" t="n">
        <v>546</v>
      </c>
      <c r="B24" s="558" t="s">
        <v>735</v>
      </c>
      <c r="C24" s="559" t="s">
        <v>736</v>
      </c>
      <c r="D24" s="560" t="n">
        <v>0</v>
      </c>
      <c r="E24" s="560" t="n">
        <v>0</v>
      </c>
      <c r="F24" s="43" t="n">
        <f aca="false">E24-D24</f>
        <v>0</v>
      </c>
    </row>
    <row r="25" customFormat="false" ht="15.75" hidden="false" customHeight="false" outlineLevel="0" collapsed="false">
      <c r="A25" s="557" t="n">
        <v>547</v>
      </c>
      <c r="B25" s="558" t="s">
        <v>737</v>
      </c>
      <c r="C25" s="559" t="s">
        <v>738</v>
      </c>
      <c r="D25" s="560" t="n">
        <v>3000</v>
      </c>
      <c r="E25" s="560" t="n">
        <v>0</v>
      </c>
      <c r="F25" s="43" t="n">
        <f aca="false">E25-D25</f>
        <v>-3000</v>
      </c>
    </row>
    <row r="26" customFormat="false" ht="15.75" hidden="false" customHeight="false" outlineLevel="0" collapsed="false">
      <c r="A26" s="557" t="n">
        <v>548</v>
      </c>
      <c r="B26" s="558" t="s">
        <v>739</v>
      </c>
      <c r="C26" s="559" t="s">
        <v>740</v>
      </c>
      <c r="D26" s="560" t="n">
        <v>0.38</v>
      </c>
      <c r="E26" s="560" t="n">
        <v>2837.6</v>
      </c>
      <c r="F26" s="43" t="n">
        <f aca="false">E26-D26</f>
        <v>2837.22</v>
      </c>
    </row>
    <row r="27" customFormat="false" ht="15.75" hidden="false" customHeight="false" outlineLevel="0" collapsed="false">
      <c r="A27" s="557" t="n">
        <v>549</v>
      </c>
      <c r="B27" s="558" t="s">
        <v>741</v>
      </c>
      <c r="C27" s="559" t="s">
        <v>742</v>
      </c>
      <c r="D27" s="560" t="n">
        <v>-862.54</v>
      </c>
      <c r="E27" s="560" t="n">
        <v>44951.72</v>
      </c>
      <c r="F27" s="43" t="n">
        <f aca="false">E27-D27</f>
        <v>45814.26</v>
      </c>
    </row>
    <row r="28" customFormat="false" ht="15.75" hidden="false" customHeight="false" outlineLevel="0" collapsed="false">
      <c r="A28" s="557" t="n">
        <v>551</v>
      </c>
      <c r="B28" s="558" t="s">
        <v>743</v>
      </c>
      <c r="C28" s="559" t="s">
        <v>744</v>
      </c>
      <c r="D28" s="560" t="n">
        <v>97620.98</v>
      </c>
      <c r="E28" s="560" t="n">
        <v>102507.38</v>
      </c>
      <c r="F28" s="43" t="n">
        <f aca="false">E28-D28</f>
        <v>4886.40000000001</v>
      </c>
    </row>
    <row r="29" customFormat="false" ht="15.75" hidden="false" customHeight="false" outlineLevel="0" collapsed="false">
      <c r="A29" s="561" t="n">
        <v>552</v>
      </c>
      <c r="B29" s="562" t="s">
        <v>745</v>
      </c>
      <c r="C29" s="559" t="s">
        <v>746</v>
      </c>
      <c r="D29" s="560" t="n">
        <v>0</v>
      </c>
      <c r="E29" s="560" t="n">
        <v>594.94</v>
      </c>
      <c r="F29" s="43" t="n">
        <f aca="false">E29-D29</f>
        <v>594.94</v>
      </c>
    </row>
    <row r="30" customFormat="false" ht="15.75" hidden="false" customHeight="false" outlineLevel="0" collapsed="false">
      <c r="A30" s="561" t="n">
        <v>553</v>
      </c>
      <c r="B30" s="558" t="s">
        <v>747</v>
      </c>
      <c r="C30" s="559" t="s">
        <v>748</v>
      </c>
      <c r="D30" s="560" t="n">
        <v>0</v>
      </c>
      <c r="E30" s="560" t="n">
        <v>0</v>
      </c>
      <c r="F30" s="43" t="n">
        <f aca="false">E30-D30</f>
        <v>0</v>
      </c>
    </row>
    <row r="31" customFormat="false" ht="15.75" hidden="false" customHeight="false" outlineLevel="0" collapsed="false">
      <c r="A31" s="561" t="n">
        <v>554</v>
      </c>
      <c r="B31" s="558" t="s">
        <v>749</v>
      </c>
      <c r="C31" s="559" t="s">
        <v>750</v>
      </c>
      <c r="D31" s="560" t="n">
        <v>0</v>
      </c>
      <c r="E31" s="560" t="n">
        <v>0</v>
      </c>
      <c r="F31" s="43" t="n">
        <f aca="false">E31-D31</f>
        <v>0</v>
      </c>
    </row>
    <row r="32" customFormat="false" ht="15.75" hidden="false" customHeight="false" outlineLevel="0" collapsed="false">
      <c r="A32" s="561" t="n">
        <v>555</v>
      </c>
      <c r="B32" s="558" t="s">
        <v>751</v>
      </c>
      <c r="C32" s="559" t="s">
        <v>752</v>
      </c>
      <c r="D32" s="560" t="n">
        <v>0</v>
      </c>
      <c r="E32" s="560" t="n">
        <v>0</v>
      </c>
      <c r="F32" s="43" t="n">
        <f aca="false">E32-D32</f>
        <v>0</v>
      </c>
    </row>
    <row r="33" customFormat="false" ht="15.75" hidden="false" customHeight="false" outlineLevel="0" collapsed="false">
      <c r="A33" s="561" t="n">
        <v>556</v>
      </c>
      <c r="B33" s="558" t="s">
        <v>753</v>
      </c>
      <c r="C33" s="559" t="s">
        <v>754</v>
      </c>
      <c r="D33" s="560" t="n">
        <v>0</v>
      </c>
      <c r="E33" s="560" t="n">
        <v>0</v>
      </c>
      <c r="F33" s="43" t="n">
        <f aca="false">E33-D33</f>
        <v>0</v>
      </c>
    </row>
    <row r="34" customFormat="false" ht="15.75" hidden="false" customHeight="false" outlineLevel="0" collapsed="false">
      <c r="A34" s="561" t="n">
        <v>557</v>
      </c>
      <c r="B34" s="558" t="s">
        <v>755</v>
      </c>
      <c r="C34" s="559" t="s">
        <v>756</v>
      </c>
      <c r="D34" s="560" t="n">
        <v>0</v>
      </c>
      <c r="E34" s="560" t="n">
        <v>0</v>
      </c>
      <c r="F34" s="43" t="n">
        <f aca="false">E34-D34</f>
        <v>0</v>
      </c>
    </row>
    <row r="35" customFormat="false" ht="15.75" hidden="false" customHeight="false" outlineLevel="0" collapsed="false">
      <c r="A35" s="561" t="n">
        <v>558</v>
      </c>
      <c r="B35" s="558" t="s">
        <v>757</v>
      </c>
      <c r="C35" s="559" t="s">
        <v>758</v>
      </c>
      <c r="D35" s="560" t="n">
        <v>0</v>
      </c>
      <c r="E35" s="560" t="n">
        <v>0</v>
      </c>
      <c r="F35" s="43" t="n">
        <f aca="false">E35-D35</f>
        <v>0</v>
      </c>
    </row>
    <row r="36" customFormat="false" ht="15.75" hidden="false" customHeight="false" outlineLevel="0" collapsed="false">
      <c r="A36" s="561" t="n">
        <v>559</v>
      </c>
      <c r="B36" s="563" t="s">
        <v>759</v>
      </c>
      <c r="C36" s="559" t="s">
        <v>760</v>
      </c>
      <c r="D36" s="560" t="n">
        <v>0</v>
      </c>
      <c r="E36" s="560" t="n">
        <v>0</v>
      </c>
      <c r="F36" s="43" t="n">
        <f aca="false">E36-D36</f>
        <v>0</v>
      </c>
    </row>
    <row r="37" customFormat="false" ht="20.25" hidden="false" customHeight="true" outlineLevel="0" collapsed="false">
      <c r="A37" s="561" t="n">
        <v>561</v>
      </c>
      <c r="B37" s="558" t="s">
        <v>761</v>
      </c>
      <c r="C37" s="559" t="s">
        <v>762</v>
      </c>
      <c r="D37" s="560" t="n">
        <v>0</v>
      </c>
      <c r="E37" s="560" t="n">
        <v>0</v>
      </c>
      <c r="F37" s="43" t="n">
        <f aca="false">E37-D37</f>
        <v>0</v>
      </c>
    </row>
    <row r="38" customFormat="false" ht="15.75" hidden="false" customHeight="false" outlineLevel="0" collapsed="false">
      <c r="A38" s="561" t="n">
        <v>562</v>
      </c>
      <c r="B38" s="558" t="s">
        <v>763</v>
      </c>
      <c r="C38" s="559" t="s">
        <v>764</v>
      </c>
      <c r="D38" s="560" t="n">
        <v>71050</v>
      </c>
      <c r="E38" s="560" t="n">
        <v>63070</v>
      </c>
      <c r="F38" s="43" t="n">
        <f aca="false">E38-D38</f>
        <v>-7980</v>
      </c>
    </row>
    <row r="39" customFormat="false" ht="15.75" hidden="false" customHeight="false" outlineLevel="0" collapsed="false">
      <c r="A39" s="561" t="n">
        <v>563</v>
      </c>
      <c r="B39" s="558" t="s">
        <v>765</v>
      </c>
      <c r="C39" s="559" t="s">
        <v>766</v>
      </c>
      <c r="D39" s="560" t="n">
        <v>0</v>
      </c>
      <c r="E39" s="560" t="n">
        <v>0</v>
      </c>
      <c r="F39" s="43" t="n">
        <f aca="false">E39-D39</f>
        <v>0</v>
      </c>
    </row>
    <row r="40" customFormat="false" ht="15.75" hidden="false" customHeight="false" outlineLevel="0" collapsed="false">
      <c r="A40" s="564" t="n">
        <v>565</v>
      </c>
      <c r="B40" s="565" t="s">
        <v>767</v>
      </c>
      <c r="C40" s="566" t="s">
        <v>768</v>
      </c>
      <c r="D40" s="567"/>
      <c r="E40" s="567" t="n">
        <v>0</v>
      </c>
      <c r="F40" s="43" t="n">
        <f aca="false">E40-D40</f>
        <v>0</v>
      </c>
    </row>
    <row r="41" customFormat="false" ht="16.5" hidden="false" customHeight="false" outlineLevel="0" collapsed="false">
      <c r="A41" s="564" t="n">
        <v>567</v>
      </c>
      <c r="B41" s="568" t="s">
        <v>769</v>
      </c>
      <c r="C41" s="566" t="s">
        <v>770</v>
      </c>
      <c r="D41" s="567" t="n">
        <v>0</v>
      </c>
      <c r="E41" s="567" t="n">
        <v>0</v>
      </c>
      <c r="F41" s="569" t="n">
        <f aca="false">E41-D41</f>
        <v>0</v>
      </c>
    </row>
    <row r="42" customFormat="false" ht="24.75" hidden="false" customHeight="true" outlineLevel="0" collapsed="false">
      <c r="A42" s="570" t="s">
        <v>771</v>
      </c>
      <c r="B42" s="570"/>
      <c r="C42" s="571" t="s">
        <v>613</v>
      </c>
      <c r="D42" s="572" t="n">
        <f aca="false">SUM(D4:D41)</f>
        <v>8182871.83</v>
      </c>
      <c r="E42" s="572" t="n">
        <f aca="false">SUM(E4:E41)</f>
        <v>8352747.82</v>
      </c>
      <c r="F42" s="573" t="n">
        <f aca="false">SUM(F4:F41)</f>
        <v>169875.99</v>
      </c>
    </row>
    <row r="43" customFormat="false" ht="16.5" hidden="false" customHeight="false" outlineLevel="0" collapsed="false">
      <c r="A43" s="574" t="s">
        <v>772</v>
      </c>
      <c r="B43" s="574"/>
      <c r="C43" s="575" t="s">
        <v>773</v>
      </c>
      <c r="D43" s="576" t="n">
        <f aca="false">SUM(D4:D42)</f>
        <v>16365743.66</v>
      </c>
      <c r="E43" s="576" t="n">
        <f aca="false">SUM(E4:E42)</f>
        <v>16705495.64</v>
      </c>
      <c r="F43" s="577" t="n">
        <f aca="false">SUM(F4:F42)</f>
        <v>339751.98</v>
      </c>
    </row>
    <row r="44" customFormat="false" ht="12.75" hidden="false" customHeight="false" outlineLevel="0" collapsed="false">
      <c r="B44" s="578"/>
      <c r="C44" s="578"/>
      <c r="D44" s="579"/>
      <c r="E44" s="578"/>
    </row>
  </sheetData>
  <mergeCells count="4">
    <mergeCell ref="A1:F1"/>
    <mergeCell ref="A2:F2"/>
    <mergeCell ref="A42:B42"/>
    <mergeCell ref="A43:B43"/>
  </mergeCells>
  <printOptions headings="false" gridLines="false" gridLinesSet="true" horizontalCentered="false" verticalCentered="false"/>
  <pageMargins left="0.39375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3.56"/>
    <col collapsed="false" customWidth="true" hidden="false" outlineLevel="0" max="2" min="2" style="580" width="49.99"/>
    <col collapsed="false" customWidth="true" hidden="false" outlineLevel="0" max="3" min="3" style="581" width="7.42"/>
    <col collapsed="false" customWidth="true" hidden="false" outlineLevel="0" max="6" min="4" style="582" width="17.28"/>
    <col collapsed="false" customWidth="true" hidden="false" outlineLevel="0" max="7" min="7" style="583" width="17.42"/>
    <col collapsed="false" customWidth="true" hidden="false" outlineLevel="0" max="8" min="8" style="580" width="13.85"/>
    <col collapsed="false" customWidth="false" hidden="false" outlineLevel="0" max="257" min="9" style="580" width="9.14"/>
  </cols>
  <sheetData>
    <row r="1" customFormat="false" ht="35.25" hidden="false" customHeight="true" outlineLevel="0" collapsed="false">
      <c r="A1" s="32" t="s">
        <v>774</v>
      </c>
      <c r="B1" s="32"/>
      <c r="C1" s="32"/>
      <c r="D1" s="32"/>
      <c r="E1" s="32"/>
      <c r="F1" s="32"/>
      <c r="G1" s="32"/>
    </row>
    <row r="2" customFormat="false" ht="30" hidden="false" customHeight="true" outlineLevel="0" collapsed="false">
      <c r="A2" s="584" t="s">
        <v>695</v>
      </c>
      <c r="B2" s="584"/>
      <c r="C2" s="584"/>
      <c r="D2" s="584"/>
      <c r="E2" s="584"/>
      <c r="F2" s="584"/>
      <c r="G2" s="584"/>
    </row>
    <row r="3" customFormat="false" ht="57.75" hidden="false" customHeight="true" outlineLevel="0" collapsed="false">
      <c r="A3" s="585" t="s">
        <v>775</v>
      </c>
      <c r="B3" s="585"/>
      <c r="C3" s="586" t="s">
        <v>776</v>
      </c>
      <c r="D3" s="587" t="s">
        <v>777</v>
      </c>
      <c r="E3" s="587"/>
      <c r="F3" s="587"/>
      <c r="G3" s="588" t="s">
        <v>778</v>
      </c>
    </row>
    <row r="4" customFormat="false" ht="16.5" hidden="false" customHeight="false" outlineLevel="0" collapsed="false">
      <c r="A4" s="585"/>
      <c r="B4" s="585"/>
      <c r="C4" s="586"/>
      <c r="D4" s="589" t="s">
        <v>779</v>
      </c>
      <c r="E4" s="589" t="s">
        <v>780</v>
      </c>
      <c r="F4" s="589" t="s">
        <v>781</v>
      </c>
      <c r="G4" s="590" t="s">
        <v>781</v>
      </c>
    </row>
    <row r="5" customFormat="false" ht="26.25" hidden="false" customHeight="true" outlineLevel="0" collapsed="false">
      <c r="A5" s="591" t="s">
        <v>782</v>
      </c>
      <c r="B5" s="591"/>
      <c r="C5" s="592" t="s">
        <v>783</v>
      </c>
      <c r="D5" s="593" t="n">
        <v>1</v>
      </c>
      <c r="E5" s="594" t="n">
        <v>2</v>
      </c>
      <c r="F5" s="594" t="n">
        <v>3</v>
      </c>
      <c r="G5" s="595" t="n">
        <v>4</v>
      </c>
    </row>
    <row r="6" customFormat="false" ht="15.95" hidden="false" customHeight="true" outlineLevel="0" collapsed="false">
      <c r="A6" s="596" t="s">
        <v>784</v>
      </c>
      <c r="B6" s="596"/>
      <c r="C6" s="597" t="s">
        <v>785</v>
      </c>
      <c r="D6" s="598" t="n">
        <f aca="false">D7+D14+D26</f>
        <v>251044986.08</v>
      </c>
      <c r="E6" s="598" t="n">
        <f aca="false">E7+E14+E26</f>
        <v>68384520.23</v>
      </c>
      <c r="F6" s="598" t="n">
        <f aca="false">F7+F14+F26</f>
        <v>182660465.85</v>
      </c>
      <c r="G6" s="556" t="n">
        <v>166094554.91</v>
      </c>
    </row>
    <row r="7" customFormat="false" ht="15.95" hidden="false" customHeight="true" outlineLevel="0" collapsed="false">
      <c r="A7" s="599" t="s">
        <v>786</v>
      </c>
      <c r="B7" s="600" t="s">
        <v>787</v>
      </c>
      <c r="C7" s="601" t="s">
        <v>788</v>
      </c>
      <c r="D7" s="42" t="n">
        <f aca="false">D8+D9+D10+D11+D12+D13</f>
        <v>8159875.62</v>
      </c>
      <c r="E7" s="42" t="n">
        <f aca="false">E8+E9+E10+E11+E12+E13</f>
        <v>2611124.28</v>
      </c>
      <c r="F7" s="42" t="n">
        <f aca="false">F8+F9+F10+F11+F12+F13</f>
        <v>5548751.34</v>
      </c>
      <c r="G7" s="43" t="n">
        <v>3966271.63</v>
      </c>
    </row>
    <row r="8" customFormat="false" ht="31.5" hidden="false" customHeight="false" outlineLevel="0" collapsed="false">
      <c r="A8" s="602"/>
      <c r="B8" s="603" t="s">
        <v>789</v>
      </c>
      <c r="C8" s="604" t="s">
        <v>790</v>
      </c>
      <c r="D8" s="560" t="n">
        <v>0</v>
      </c>
      <c r="E8" s="560" t="n">
        <v>0</v>
      </c>
      <c r="F8" s="560" t="n">
        <v>0</v>
      </c>
      <c r="G8" s="605" t="n">
        <v>0</v>
      </c>
    </row>
    <row r="9" customFormat="false" ht="15.95" hidden="false" customHeight="true" outlineLevel="0" collapsed="false">
      <c r="A9" s="602"/>
      <c r="B9" s="603" t="s">
        <v>791</v>
      </c>
      <c r="C9" s="604" t="s">
        <v>792</v>
      </c>
      <c r="D9" s="560" t="n">
        <v>7644257.88</v>
      </c>
      <c r="E9" s="560" t="n">
        <v>2394391.58</v>
      </c>
      <c r="F9" s="560" t="n">
        <f aca="false">D9-E9</f>
        <v>5249866.3</v>
      </c>
      <c r="G9" s="605" t="n">
        <v>3866672.09</v>
      </c>
    </row>
    <row r="10" customFormat="false" ht="15.95" hidden="false" customHeight="true" outlineLevel="0" collapsed="false">
      <c r="A10" s="602"/>
      <c r="B10" s="603" t="s">
        <v>793</v>
      </c>
      <c r="C10" s="604" t="s">
        <v>794</v>
      </c>
      <c r="D10" s="560" t="n">
        <v>244247.22</v>
      </c>
      <c r="E10" s="560" t="n">
        <v>121154.75</v>
      </c>
      <c r="F10" s="560" t="n">
        <f aca="false">D10-E10</f>
        <v>123092.47</v>
      </c>
      <c r="G10" s="605" t="n">
        <v>32393.06</v>
      </c>
    </row>
    <row r="11" customFormat="false" ht="31.5" hidden="false" customHeight="false" outlineLevel="0" collapsed="false">
      <c r="A11" s="602"/>
      <c r="B11" s="603" t="s">
        <v>795</v>
      </c>
      <c r="C11" s="604" t="s">
        <v>796</v>
      </c>
      <c r="D11" s="560" t="n">
        <v>248570.52</v>
      </c>
      <c r="E11" s="560" t="n">
        <v>95577.95</v>
      </c>
      <c r="F11" s="560" t="n">
        <f aca="false">D11-E11</f>
        <v>152992.57</v>
      </c>
      <c r="G11" s="605" t="n">
        <v>10078.36</v>
      </c>
    </row>
    <row r="12" customFormat="false" ht="31.5" hidden="false" customHeight="false" outlineLevel="0" collapsed="false">
      <c r="A12" s="602"/>
      <c r="B12" s="603" t="s">
        <v>797</v>
      </c>
      <c r="C12" s="604" t="s">
        <v>798</v>
      </c>
      <c r="D12" s="560" t="n">
        <v>22800</v>
      </c>
      <c r="E12" s="560" t="n">
        <v>0</v>
      </c>
      <c r="F12" s="560" t="n">
        <f aca="false">D12-E12</f>
        <v>22800</v>
      </c>
      <c r="G12" s="605" t="n">
        <v>57128.12</v>
      </c>
    </row>
    <row r="13" customFormat="false" ht="31.5" hidden="false" customHeight="false" outlineLevel="0" collapsed="false">
      <c r="A13" s="602"/>
      <c r="B13" s="603" t="s">
        <v>799</v>
      </c>
      <c r="C13" s="604" t="s">
        <v>800</v>
      </c>
      <c r="D13" s="560" t="n">
        <v>0</v>
      </c>
      <c r="E13" s="560" t="n">
        <v>0</v>
      </c>
      <c r="F13" s="560" t="n">
        <f aca="false">D13-E13</f>
        <v>0</v>
      </c>
      <c r="G13" s="605" t="n">
        <v>0</v>
      </c>
    </row>
    <row r="14" customFormat="false" ht="15.95" hidden="false" customHeight="true" outlineLevel="0" collapsed="false">
      <c r="A14" s="599" t="s">
        <v>801</v>
      </c>
      <c r="B14" s="606" t="s">
        <v>802</v>
      </c>
      <c r="C14" s="601" t="s">
        <v>803</v>
      </c>
      <c r="D14" s="42" t="n">
        <f aca="false">SUM(D15:D25)</f>
        <v>242862836.51</v>
      </c>
      <c r="E14" s="42" t="n">
        <f aca="false">SUM(E15:E25)</f>
        <v>65773395.95</v>
      </c>
      <c r="F14" s="42" t="n">
        <f aca="false">SUM(F15:F25)</f>
        <v>177089440.56</v>
      </c>
      <c r="G14" s="43" t="n">
        <v>162106009.33</v>
      </c>
    </row>
    <row r="15" customFormat="false" ht="15.95" hidden="false" customHeight="true" outlineLevel="0" collapsed="false">
      <c r="A15" s="607"/>
      <c r="B15" s="608" t="s">
        <v>804</v>
      </c>
      <c r="C15" s="604" t="s">
        <v>805</v>
      </c>
      <c r="D15" s="560" t="n">
        <v>24361162.37</v>
      </c>
      <c r="E15" s="609" t="s">
        <v>806</v>
      </c>
      <c r="F15" s="560" t="n">
        <v>24361162.37</v>
      </c>
      <c r="G15" s="605" t="n">
        <v>24361162.37</v>
      </c>
    </row>
    <row r="16" customFormat="false" ht="15.95" hidden="false" customHeight="true" outlineLevel="0" collapsed="false">
      <c r="A16" s="607"/>
      <c r="B16" s="608" t="s">
        <v>807</v>
      </c>
      <c r="C16" s="604" t="s">
        <v>808</v>
      </c>
      <c r="D16" s="560" t="n">
        <v>85751.47</v>
      </c>
      <c r="E16" s="609" t="s">
        <v>806</v>
      </c>
      <c r="F16" s="560" t="n">
        <v>85751.47</v>
      </c>
      <c r="G16" s="605" t="n">
        <v>85709.76</v>
      </c>
    </row>
    <row r="17" customFormat="false" ht="15.95" hidden="false" customHeight="true" outlineLevel="0" collapsed="false">
      <c r="A17" s="607"/>
      <c r="B17" s="608" t="s">
        <v>809</v>
      </c>
      <c r="C17" s="604" t="s">
        <v>810</v>
      </c>
      <c r="D17" s="560" t="n">
        <v>115764727.97</v>
      </c>
      <c r="E17" s="560" t="n">
        <v>23962058.39</v>
      </c>
      <c r="F17" s="560" t="n">
        <f aca="false">D17-E17</f>
        <v>91802669.58</v>
      </c>
      <c r="G17" s="605" t="n">
        <v>84840600.19</v>
      </c>
    </row>
    <row r="18" customFormat="false" ht="31.5" hidden="false" customHeight="false" outlineLevel="0" collapsed="false">
      <c r="A18" s="607"/>
      <c r="B18" s="608" t="s">
        <v>811</v>
      </c>
      <c r="C18" s="604" t="s">
        <v>812</v>
      </c>
      <c r="D18" s="560" t="n">
        <v>67395909.03</v>
      </c>
      <c r="E18" s="560" t="n">
        <v>38893790.38</v>
      </c>
      <c r="F18" s="560" t="n">
        <f aca="false">D18-E18</f>
        <v>28502118.65</v>
      </c>
      <c r="G18" s="605" t="n">
        <v>25538205.91</v>
      </c>
    </row>
    <row r="19" customFormat="false" ht="15.95" hidden="false" customHeight="true" outlineLevel="0" collapsed="false">
      <c r="A19" s="607"/>
      <c r="B19" s="608" t="s">
        <v>813</v>
      </c>
      <c r="C19" s="604" t="s">
        <v>814</v>
      </c>
      <c r="D19" s="560" t="n">
        <v>1267975.57</v>
      </c>
      <c r="E19" s="560" t="n">
        <v>1018264.05</v>
      </c>
      <c r="F19" s="560" t="n">
        <f aca="false">D19-E19</f>
        <v>249711.52</v>
      </c>
      <c r="G19" s="605" t="n">
        <v>335832.5</v>
      </c>
    </row>
    <row r="20" customFormat="false" ht="31.5" hidden="false" customHeight="false" outlineLevel="0" collapsed="false">
      <c r="A20" s="607"/>
      <c r="B20" s="608" t="s">
        <v>815</v>
      </c>
      <c r="C20" s="604" t="s">
        <v>816</v>
      </c>
      <c r="D20" s="560" t="n">
        <v>0</v>
      </c>
      <c r="E20" s="560" t="n">
        <v>0</v>
      </c>
      <c r="F20" s="560" t="n">
        <f aca="false">D20-E20</f>
        <v>0</v>
      </c>
      <c r="G20" s="605" t="n">
        <v>0</v>
      </c>
    </row>
    <row r="21" customFormat="false" ht="15.95" hidden="false" customHeight="true" outlineLevel="0" collapsed="false">
      <c r="A21" s="607"/>
      <c r="B21" s="608" t="s">
        <v>817</v>
      </c>
      <c r="C21" s="604" t="s">
        <v>818</v>
      </c>
      <c r="D21" s="560" t="n">
        <v>0</v>
      </c>
      <c r="E21" s="560" t="n">
        <v>0</v>
      </c>
      <c r="F21" s="560" t="n">
        <f aca="false">D21-E21</f>
        <v>0</v>
      </c>
      <c r="G21" s="605" t="n">
        <v>0</v>
      </c>
    </row>
    <row r="22" customFormat="false" ht="31.5" hidden="false" customHeight="false" outlineLevel="0" collapsed="false">
      <c r="A22" s="607"/>
      <c r="B22" s="608" t="s">
        <v>819</v>
      </c>
      <c r="C22" s="604" t="s">
        <v>820</v>
      </c>
      <c r="D22" s="560" t="n">
        <v>2541553.22</v>
      </c>
      <c r="E22" s="560" t="n">
        <v>1513189.33</v>
      </c>
      <c r="F22" s="560" t="n">
        <f aca="false">D22-E22</f>
        <v>1028363.89</v>
      </c>
      <c r="G22" s="605" t="n">
        <v>290508.29</v>
      </c>
    </row>
    <row r="23" customFormat="false" ht="31.5" hidden="false" customHeight="false" outlineLevel="0" collapsed="false">
      <c r="A23" s="607"/>
      <c r="B23" s="608" t="s">
        <v>821</v>
      </c>
      <c r="C23" s="604" t="s">
        <v>822</v>
      </c>
      <c r="D23" s="560" t="n">
        <v>984656.39</v>
      </c>
      <c r="E23" s="560" t="n">
        <v>386093.8</v>
      </c>
      <c r="F23" s="560" t="n">
        <f aca="false">D23-E23</f>
        <v>598562.59</v>
      </c>
      <c r="G23" s="605" t="n">
        <v>604893.63</v>
      </c>
    </row>
    <row r="24" customFormat="false" ht="31.5" hidden="false" customHeight="false" outlineLevel="0" collapsed="false">
      <c r="A24" s="607"/>
      <c r="B24" s="608" t="s">
        <v>823</v>
      </c>
      <c r="C24" s="604" t="s">
        <v>824</v>
      </c>
      <c r="D24" s="560" t="n">
        <v>30461100.49</v>
      </c>
      <c r="E24" s="560" t="n">
        <v>0</v>
      </c>
      <c r="F24" s="560" t="n">
        <f aca="false">D24-E24</f>
        <v>30461100.49</v>
      </c>
      <c r="G24" s="605" t="n">
        <v>26037924.62</v>
      </c>
    </row>
    <row r="25" customFormat="false" ht="31.5" hidden="false" customHeight="false" outlineLevel="0" collapsed="false">
      <c r="A25" s="610"/>
      <c r="B25" s="608" t="s">
        <v>825</v>
      </c>
      <c r="C25" s="604" t="s">
        <v>826</v>
      </c>
      <c r="D25" s="560" t="n">
        <v>0</v>
      </c>
      <c r="E25" s="560" t="n">
        <v>0</v>
      </c>
      <c r="F25" s="560" t="n">
        <f aca="false">D25-E25</f>
        <v>0</v>
      </c>
      <c r="G25" s="605" t="n">
        <v>11172.06</v>
      </c>
      <c r="H25" s="611"/>
    </row>
    <row r="26" customFormat="false" ht="15.95" hidden="false" customHeight="true" outlineLevel="0" collapsed="false">
      <c r="A26" s="599" t="s">
        <v>827</v>
      </c>
      <c r="B26" s="606" t="s">
        <v>828</v>
      </c>
      <c r="C26" s="601" t="s">
        <v>829</v>
      </c>
      <c r="D26" s="42" t="n">
        <f aca="false">SUM(D27:D33)</f>
        <v>22273.95</v>
      </c>
      <c r="E26" s="42" t="n">
        <f aca="false">SUM(E27:E33)</f>
        <v>0</v>
      </c>
      <c r="F26" s="42" t="n">
        <f aca="false">SUM(F27:F33)</f>
        <v>22273.95</v>
      </c>
      <c r="G26" s="43" t="n">
        <v>22273.95</v>
      </c>
    </row>
    <row r="27" customFormat="false" ht="31.5" hidden="false" customHeight="false" outlineLevel="0" collapsed="false">
      <c r="A27" s="607"/>
      <c r="B27" s="608" t="s">
        <v>830</v>
      </c>
      <c r="C27" s="604" t="s">
        <v>831</v>
      </c>
      <c r="D27" s="560" t="n">
        <v>22273.95</v>
      </c>
      <c r="E27" s="560" t="n">
        <v>0</v>
      </c>
      <c r="F27" s="560" t="n">
        <f aca="false">D27-E27</f>
        <v>22273.95</v>
      </c>
      <c r="G27" s="605" t="n">
        <v>22273.95</v>
      </c>
    </row>
    <row r="28" customFormat="false" ht="31.5" hidden="false" customHeight="false" outlineLevel="0" collapsed="false">
      <c r="A28" s="607"/>
      <c r="B28" s="608" t="s">
        <v>832</v>
      </c>
      <c r="C28" s="604" t="s">
        <v>833</v>
      </c>
      <c r="D28" s="560" t="n">
        <v>0</v>
      </c>
      <c r="E28" s="560" t="n">
        <v>0</v>
      </c>
      <c r="F28" s="560" t="n">
        <v>0</v>
      </c>
      <c r="G28" s="605" t="n">
        <v>0</v>
      </c>
    </row>
    <row r="29" customFormat="false" ht="31.5" hidden="false" customHeight="false" outlineLevel="0" collapsed="false">
      <c r="A29" s="607"/>
      <c r="B29" s="608" t="s">
        <v>834</v>
      </c>
      <c r="C29" s="604" t="s">
        <v>835</v>
      </c>
      <c r="D29" s="560" t="n">
        <v>0</v>
      </c>
      <c r="E29" s="560" t="n">
        <v>0</v>
      </c>
      <c r="F29" s="560" t="n">
        <v>0</v>
      </c>
      <c r="G29" s="605" t="n">
        <v>0</v>
      </c>
    </row>
    <row r="30" customFormat="false" ht="31.5" hidden="false" customHeight="false" outlineLevel="0" collapsed="false">
      <c r="A30" s="607"/>
      <c r="B30" s="608" t="s">
        <v>836</v>
      </c>
      <c r="C30" s="604" t="s">
        <v>837</v>
      </c>
      <c r="D30" s="560" t="n">
        <v>0</v>
      </c>
      <c r="E30" s="560" t="n">
        <v>0</v>
      </c>
      <c r="F30" s="560" t="n">
        <v>0</v>
      </c>
      <c r="G30" s="605" t="n">
        <v>0</v>
      </c>
    </row>
    <row r="31" customFormat="false" ht="20.25" hidden="false" customHeight="true" outlineLevel="0" collapsed="false">
      <c r="A31" s="607"/>
      <c r="B31" s="612" t="s">
        <v>838</v>
      </c>
      <c r="C31" s="604" t="s">
        <v>839</v>
      </c>
      <c r="D31" s="560" t="n">
        <v>0</v>
      </c>
      <c r="E31" s="560" t="n">
        <v>0</v>
      </c>
      <c r="F31" s="560" t="n">
        <v>0</v>
      </c>
      <c r="G31" s="605" t="n">
        <v>0</v>
      </c>
    </row>
    <row r="32" customFormat="false" ht="31.5" hidden="false" customHeight="false" outlineLevel="0" collapsed="false">
      <c r="A32" s="610"/>
      <c r="B32" s="608" t="s">
        <v>840</v>
      </c>
      <c r="C32" s="604" t="s">
        <v>841</v>
      </c>
      <c r="D32" s="560" t="n">
        <v>0</v>
      </c>
      <c r="E32" s="560" t="n">
        <v>0</v>
      </c>
      <c r="F32" s="560" t="n">
        <v>0</v>
      </c>
      <c r="G32" s="605" t="n">
        <v>0</v>
      </c>
    </row>
    <row r="33" customFormat="false" ht="19.5" hidden="false" customHeight="true" outlineLevel="0" collapsed="false">
      <c r="A33" s="607"/>
      <c r="B33" s="613" t="s">
        <v>842</v>
      </c>
      <c r="C33" s="614" t="s">
        <v>843</v>
      </c>
      <c r="D33" s="567" t="n">
        <v>0</v>
      </c>
      <c r="E33" s="567" t="n">
        <v>0</v>
      </c>
      <c r="F33" s="567" t="n">
        <v>0</v>
      </c>
      <c r="G33" s="615" t="n">
        <v>0</v>
      </c>
    </row>
    <row r="34" customFormat="false" ht="22.5" hidden="false" customHeight="true" outlineLevel="0" collapsed="false">
      <c r="A34" s="616"/>
      <c r="B34" s="617" t="s">
        <v>844</v>
      </c>
      <c r="C34" s="618" t="n">
        <v>991</v>
      </c>
      <c r="D34" s="619" t="n">
        <f aca="false">SUM(D6:D33)</f>
        <v>753134958.24</v>
      </c>
      <c r="E34" s="576" t="n">
        <f aca="false">SUM(E6:E33)</f>
        <v>205153560.69</v>
      </c>
      <c r="F34" s="576" t="n">
        <f aca="false">SUM(F6:F33)</f>
        <v>547981397.55</v>
      </c>
      <c r="G34" s="577" t="n">
        <v>498283664.73</v>
      </c>
    </row>
    <row r="35" s="581" customFormat="true" ht="18" hidden="false" customHeight="true" outlineLevel="0" collapsed="false">
      <c r="A35" s="620"/>
      <c r="B35" s="620"/>
      <c r="D35" s="621"/>
      <c r="E35" s="582"/>
      <c r="F35" s="582"/>
      <c r="G35" s="583"/>
    </row>
    <row r="36" s="581" customFormat="true" ht="18" hidden="false" customHeight="true" outlineLevel="0" collapsed="false">
      <c r="A36" s="620"/>
      <c r="B36" s="620"/>
      <c r="D36" s="582"/>
      <c r="E36" s="582"/>
      <c r="F36" s="582"/>
      <c r="G36" s="583"/>
    </row>
    <row r="37" s="581" customFormat="true" ht="18" hidden="false" customHeight="true" outlineLevel="0" collapsed="false">
      <c r="A37" s="620"/>
      <c r="B37" s="620"/>
      <c r="D37" s="582"/>
      <c r="E37" s="582"/>
      <c r="F37" s="582"/>
      <c r="G37" s="583"/>
    </row>
    <row r="38" s="581" customFormat="true" ht="18" hidden="false" customHeight="true" outlineLevel="0" collapsed="false">
      <c r="A38" s="620"/>
      <c r="B38" s="620"/>
      <c r="D38" s="582"/>
      <c r="E38" s="582"/>
      <c r="F38" s="582"/>
      <c r="G38" s="583"/>
    </row>
    <row r="39" s="581" customFormat="true" ht="18" hidden="false" customHeight="true" outlineLevel="0" collapsed="false">
      <c r="A39" s="580"/>
      <c r="B39" s="580"/>
      <c r="D39" s="582"/>
      <c r="E39" s="582"/>
      <c r="F39" s="582"/>
      <c r="G39" s="583"/>
    </row>
    <row r="40" s="581" customFormat="true" ht="18" hidden="false" customHeight="true" outlineLevel="0" collapsed="false">
      <c r="A40" s="580"/>
      <c r="B40" s="580"/>
      <c r="D40" s="582"/>
      <c r="E40" s="582"/>
      <c r="F40" s="582"/>
      <c r="G40" s="583"/>
    </row>
    <row r="41" s="581" customFormat="true" ht="18" hidden="false" customHeight="true" outlineLevel="0" collapsed="false">
      <c r="A41" s="580"/>
      <c r="B41" s="580"/>
      <c r="D41" s="582"/>
      <c r="E41" s="582"/>
      <c r="F41" s="582"/>
      <c r="G41" s="583"/>
    </row>
    <row r="42" s="581" customFormat="true" ht="18" hidden="false" customHeight="true" outlineLevel="0" collapsed="false">
      <c r="A42" s="580"/>
      <c r="B42" s="580"/>
      <c r="D42" s="582"/>
      <c r="E42" s="582"/>
      <c r="F42" s="582"/>
      <c r="G42" s="583"/>
    </row>
    <row r="43" s="581" customFormat="true" ht="18" hidden="false" customHeight="true" outlineLevel="0" collapsed="false">
      <c r="A43" s="580"/>
      <c r="B43" s="580"/>
      <c r="D43" s="582"/>
      <c r="E43" s="582"/>
      <c r="F43" s="582"/>
      <c r="G43" s="583"/>
    </row>
    <row r="44" s="581" customFormat="true" ht="18" hidden="false" customHeight="true" outlineLevel="0" collapsed="false">
      <c r="A44" s="580"/>
      <c r="B44" s="580"/>
      <c r="D44" s="582"/>
      <c r="E44" s="582"/>
      <c r="F44" s="582"/>
      <c r="G44" s="583"/>
    </row>
    <row r="45" s="581" customFormat="true" ht="18" hidden="false" customHeight="true" outlineLevel="0" collapsed="false">
      <c r="A45" s="580"/>
      <c r="B45" s="580"/>
      <c r="D45" s="582"/>
      <c r="E45" s="582"/>
      <c r="F45" s="582"/>
      <c r="G45" s="583"/>
    </row>
  </sheetData>
  <mergeCells count="8">
    <mergeCell ref="A1:G1"/>
    <mergeCell ref="A2:G2"/>
    <mergeCell ref="A3:B4"/>
    <mergeCell ref="C3:C4"/>
    <mergeCell ref="D3:F3"/>
    <mergeCell ref="A5:B5"/>
    <mergeCell ref="A6:B6"/>
    <mergeCell ref="A8:A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2.42"/>
    <col collapsed="false" customWidth="true" hidden="false" outlineLevel="0" max="2" min="2" style="622" width="49.99"/>
    <col collapsed="false" customWidth="true" hidden="false" outlineLevel="0" max="3" min="3" style="622" width="7.42"/>
    <col collapsed="false" customWidth="true" hidden="false" outlineLevel="0" max="4" min="4" style="623" width="17.28"/>
    <col collapsed="false" customWidth="true" hidden="false" outlineLevel="0" max="5" min="5" style="623" width="15.99"/>
    <col collapsed="false" customWidth="true" hidden="false" outlineLevel="0" max="6" min="6" style="623" width="17.28"/>
    <col collapsed="false" customWidth="true" hidden="false" outlineLevel="0" max="7" min="7" style="624" width="17.7"/>
    <col collapsed="false" customWidth="false" hidden="false" outlineLevel="0" max="257" min="8" style="622" width="9.14"/>
  </cols>
  <sheetData>
    <row r="1" customFormat="false" ht="24.75" hidden="false" customHeight="true" outlineLevel="0" collapsed="false">
      <c r="A1" s="625" t="s">
        <v>845</v>
      </c>
      <c r="B1" s="625"/>
      <c r="C1" s="625"/>
      <c r="D1" s="625"/>
      <c r="E1" s="625"/>
      <c r="F1" s="625"/>
      <c r="G1" s="625"/>
    </row>
    <row r="2" customFormat="false" ht="33" hidden="false" customHeight="true" outlineLevel="0" collapsed="false">
      <c r="A2" s="626" t="s">
        <v>695</v>
      </c>
      <c r="B2" s="626"/>
      <c r="C2" s="626"/>
      <c r="D2" s="626"/>
      <c r="E2" s="626"/>
      <c r="F2" s="626"/>
      <c r="G2" s="626"/>
    </row>
    <row r="3" customFormat="false" ht="61.5" hidden="false" customHeight="true" outlineLevel="0" collapsed="false">
      <c r="A3" s="627" t="s">
        <v>775</v>
      </c>
      <c r="B3" s="627"/>
      <c r="C3" s="628"/>
      <c r="D3" s="629" t="s">
        <v>846</v>
      </c>
      <c r="E3" s="629"/>
      <c r="F3" s="629"/>
      <c r="G3" s="630" t="s">
        <v>778</v>
      </c>
    </row>
    <row r="4" customFormat="false" ht="16.5" hidden="false" customHeight="false" outlineLevel="0" collapsed="false">
      <c r="A4" s="627"/>
      <c r="B4" s="627"/>
      <c r="C4" s="628"/>
      <c r="D4" s="631" t="s">
        <v>779</v>
      </c>
      <c r="E4" s="631" t="s">
        <v>780</v>
      </c>
      <c r="F4" s="631" t="s">
        <v>781</v>
      </c>
      <c r="G4" s="632" t="s">
        <v>781</v>
      </c>
    </row>
    <row r="5" customFormat="false" ht="21.75" hidden="false" customHeight="true" outlineLevel="0" collapsed="false">
      <c r="A5" s="633" t="s">
        <v>782</v>
      </c>
      <c r="B5" s="633"/>
      <c r="C5" s="634" t="s">
        <v>783</v>
      </c>
      <c r="D5" s="635" t="n">
        <v>1</v>
      </c>
      <c r="E5" s="635" t="n">
        <v>2</v>
      </c>
      <c r="F5" s="635" t="n">
        <v>3</v>
      </c>
      <c r="G5" s="636" t="n">
        <v>4</v>
      </c>
    </row>
    <row r="6" customFormat="false" ht="15.95" hidden="false" customHeight="true" outlineLevel="0" collapsed="false">
      <c r="A6" s="637" t="s">
        <v>847</v>
      </c>
      <c r="B6" s="637"/>
      <c r="C6" s="638" t="s">
        <v>848</v>
      </c>
      <c r="D6" s="598" t="n">
        <f aca="false">D7+D14+D19+D28</f>
        <v>48355616.66</v>
      </c>
      <c r="E6" s="598" t="n">
        <f aca="false">E7+E14+E19+E28</f>
        <v>211283.19</v>
      </c>
      <c r="F6" s="598" t="n">
        <f aca="false">F7+F14+F19+F28</f>
        <v>48144333.47</v>
      </c>
      <c r="G6" s="598" t="n">
        <v>64039656.92</v>
      </c>
    </row>
    <row r="7" customFormat="false" ht="15.95" hidden="false" customHeight="true" outlineLevel="0" collapsed="false">
      <c r="A7" s="639" t="s">
        <v>786</v>
      </c>
      <c r="B7" s="640" t="s">
        <v>849</v>
      </c>
      <c r="C7" s="641" t="s">
        <v>850</v>
      </c>
      <c r="D7" s="42" t="n">
        <f aca="false">SUM(D8:D13)</f>
        <v>874640.48</v>
      </c>
      <c r="E7" s="42" t="n">
        <f aca="false">SUM(E8:E13)</f>
        <v>0</v>
      </c>
      <c r="F7" s="42" t="n">
        <f aca="false">SUM(F8:F13)</f>
        <v>874640.48</v>
      </c>
      <c r="G7" s="42" t="n">
        <v>877280.35</v>
      </c>
    </row>
    <row r="8" customFormat="false" ht="15.95" hidden="false" customHeight="true" outlineLevel="0" collapsed="false">
      <c r="A8" s="642"/>
      <c r="B8" s="643" t="s">
        <v>851</v>
      </c>
      <c r="C8" s="559" t="s">
        <v>852</v>
      </c>
      <c r="D8" s="644" t="n">
        <v>598769.83</v>
      </c>
      <c r="E8" s="645" t="n">
        <v>0</v>
      </c>
      <c r="F8" s="644" t="n">
        <f aca="false">D8-E8</f>
        <v>598769.83</v>
      </c>
      <c r="G8" s="644" t="n">
        <v>690556.01</v>
      </c>
    </row>
    <row r="9" customFormat="false" ht="31.5" hidden="false" customHeight="false" outlineLevel="0" collapsed="false">
      <c r="A9" s="642"/>
      <c r="B9" s="643" t="s">
        <v>853</v>
      </c>
      <c r="C9" s="559" t="s">
        <v>854</v>
      </c>
      <c r="D9" s="644" t="n">
        <v>0</v>
      </c>
      <c r="E9" s="645" t="n">
        <v>0</v>
      </c>
      <c r="F9" s="644" t="n">
        <f aca="false">D9-E9</f>
        <v>0</v>
      </c>
      <c r="G9" s="644" t="n">
        <v>0</v>
      </c>
    </row>
    <row r="10" customFormat="false" ht="15.95" hidden="false" customHeight="true" outlineLevel="0" collapsed="false">
      <c r="A10" s="642"/>
      <c r="B10" s="643" t="s">
        <v>855</v>
      </c>
      <c r="C10" s="559" t="s">
        <v>856</v>
      </c>
      <c r="D10" s="644" t="n">
        <v>210635.36</v>
      </c>
      <c r="E10" s="645" t="n">
        <v>0</v>
      </c>
      <c r="F10" s="644" t="n">
        <f aca="false">D10-E10</f>
        <v>210635.36</v>
      </c>
      <c r="G10" s="644" t="n">
        <v>160012.62</v>
      </c>
    </row>
    <row r="11" customFormat="false" ht="15.95" hidden="false" customHeight="true" outlineLevel="0" collapsed="false">
      <c r="A11" s="642"/>
      <c r="B11" s="643" t="s">
        <v>857</v>
      </c>
      <c r="C11" s="559" t="s">
        <v>858</v>
      </c>
      <c r="D11" s="644" t="n">
        <v>331.94</v>
      </c>
      <c r="E11" s="645" t="n">
        <v>0</v>
      </c>
      <c r="F11" s="644" t="n">
        <f aca="false">D11-E11</f>
        <v>331.94</v>
      </c>
      <c r="G11" s="644" t="n">
        <v>331.94</v>
      </c>
    </row>
    <row r="12" customFormat="false" ht="15.95" hidden="false" customHeight="true" outlineLevel="0" collapsed="false">
      <c r="A12" s="642"/>
      <c r="B12" s="643" t="s">
        <v>859</v>
      </c>
      <c r="C12" s="559" t="s">
        <v>860</v>
      </c>
      <c r="D12" s="644" t="n">
        <v>808.7</v>
      </c>
      <c r="E12" s="645" t="n">
        <v>0</v>
      </c>
      <c r="F12" s="644" t="n">
        <f aca="false">D12-E12</f>
        <v>808.7</v>
      </c>
      <c r="G12" s="644" t="n">
        <v>2166.4</v>
      </c>
    </row>
    <row r="13" customFormat="false" ht="15.95" hidden="false" customHeight="true" outlineLevel="0" collapsed="false">
      <c r="A13" s="642"/>
      <c r="B13" s="643" t="s">
        <v>861</v>
      </c>
      <c r="C13" s="559" t="s">
        <v>862</v>
      </c>
      <c r="D13" s="644" t="n">
        <v>64094.65</v>
      </c>
      <c r="E13" s="645" t="n">
        <v>0</v>
      </c>
      <c r="F13" s="644" t="n">
        <f aca="false">D13-E13</f>
        <v>64094.65</v>
      </c>
      <c r="G13" s="644" t="n">
        <v>24213.38</v>
      </c>
    </row>
    <row r="14" customFormat="false" ht="15.95" hidden="false" customHeight="true" outlineLevel="0" collapsed="false">
      <c r="A14" s="646" t="s">
        <v>801</v>
      </c>
      <c r="B14" s="640" t="s">
        <v>863</v>
      </c>
      <c r="C14" s="647" t="s">
        <v>864</v>
      </c>
      <c r="D14" s="42" t="n">
        <v>25109.03</v>
      </c>
      <c r="E14" s="42" t="n">
        <f aca="false">SUM(E15:E18)</f>
        <v>-6889.26</v>
      </c>
      <c r="F14" s="42" t="n">
        <f aca="false">SUM(F15:F18)</f>
        <v>31998.29</v>
      </c>
      <c r="G14" s="42" t="n">
        <v>32416.69</v>
      </c>
    </row>
    <row r="15" customFormat="false" ht="31.5" hidden="false" customHeight="false" outlineLevel="0" collapsed="false">
      <c r="A15" s="642"/>
      <c r="B15" s="648" t="s">
        <v>865</v>
      </c>
      <c r="C15" s="559" t="s">
        <v>866</v>
      </c>
      <c r="D15" s="644" t="n">
        <v>24995.6</v>
      </c>
      <c r="E15" s="645" t="n">
        <v>-6889.26</v>
      </c>
      <c r="F15" s="644" t="n">
        <f aca="false">D15-E15</f>
        <v>31884.86</v>
      </c>
      <c r="G15" s="644" t="n">
        <v>32303.26</v>
      </c>
    </row>
    <row r="16" customFormat="false" ht="15.75" hidden="false" customHeight="false" outlineLevel="0" collapsed="false">
      <c r="A16" s="642"/>
      <c r="B16" s="643" t="s">
        <v>867</v>
      </c>
      <c r="C16" s="559" t="s">
        <v>868</v>
      </c>
      <c r="D16" s="644" t="n">
        <v>113.43</v>
      </c>
      <c r="E16" s="645" t="n">
        <v>0</v>
      </c>
      <c r="F16" s="644" t="n">
        <f aca="false">D16-E16</f>
        <v>113.43</v>
      </c>
      <c r="G16" s="644" t="n">
        <v>113.43</v>
      </c>
    </row>
    <row r="17" customFormat="false" ht="31.5" hidden="false" customHeight="false" outlineLevel="0" collapsed="false">
      <c r="A17" s="642"/>
      <c r="B17" s="643" t="s">
        <v>869</v>
      </c>
      <c r="C17" s="559" t="s">
        <v>870</v>
      </c>
      <c r="D17" s="644" t="n">
        <v>0</v>
      </c>
      <c r="E17" s="645" t="n">
        <v>0</v>
      </c>
      <c r="F17" s="644" t="n">
        <f aca="false">D17-E17</f>
        <v>0</v>
      </c>
      <c r="G17" s="644" t="n">
        <v>0</v>
      </c>
    </row>
    <row r="18" customFormat="false" ht="31.5" hidden="false" customHeight="false" outlineLevel="0" collapsed="false">
      <c r="A18" s="642"/>
      <c r="B18" s="643" t="s">
        <v>871</v>
      </c>
      <c r="C18" s="559" t="s">
        <v>872</v>
      </c>
      <c r="D18" s="644" t="n">
        <v>0</v>
      </c>
      <c r="E18" s="645" t="n">
        <v>0</v>
      </c>
      <c r="F18" s="644" t="n">
        <f aca="false">D18-E18</f>
        <v>0</v>
      </c>
      <c r="G18" s="644" t="n">
        <v>0</v>
      </c>
    </row>
    <row r="19" customFormat="false" ht="15.95" hidden="false" customHeight="true" outlineLevel="0" collapsed="false">
      <c r="A19" s="649" t="s">
        <v>827</v>
      </c>
      <c r="B19" s="640" t="s">
        <v>873</v>
      </c>
      <c r="C19" s="647" t="s">
        <v>874</v>
      </c>
      <c r="D19" s="42" t="n">
        <f aca="false">SUM(D20:D27)</f>
        <v>9231858.94</v>
      </c>
      <c r="E19" s="42" t="n">
        <f aca="false">SUM(E20:E27)</f>
        <v>218172.45</v>
      </c>
      <c r="F19" s="42" t="n">
        <f aca="false">SUM(F20:F27)</f>
        <v>9013686.49</v>
      </c>
      <c r="G19" s="42" t="n">
        <v>10130379.28</v>
      </c>
    </row>
    <row r="20" customFormat="false" ht="31.5" hidden="false" customHeight="false" outlineLevel="0" collapsed="false">
      <c r="A20" s="642"/>
      <c r="B20" s="648" t="s">
        <v>875</v>
      </c>
      <c r="C20" s="559" t="s">
        <v>876</v>
      </c>
      <c r="D20" s="644" t="n">
        <v>1825768.13</v>
      </c>
      <c r="E20" s="645" t="n">
        <v>218006.77</v>
      </c>
      <c r="F20" s="644" t="n">
        <f aca="false">D20-E20</f>
        <v>1607761.36</v>
      </c>
      <c r="G20" s="644" t="n">
        <v>1456913.58</v>
      </c>
    </row>
    <row r="21" customFormat="false" ht="15.95" hidden="false" customHeight="true" outlineLevel="0" collapsed="false">
      <c r="A21" s="642"/>
      <c r="B21" s="643" t="s">
        <v>867</v>
      </c>
      <c r="C21" s="559" t="s">
        <v>877</v>
      </c>
      <c r="D21" s="644" t="n">
        <v>22143.03</v>
      </c>
      <c r="E21" s="645" t="n">
        <v>165.68</v>
      </c>
      <c r="F21" s="644" t="n">
        <f aca="false">D21-E21</f>
        <v>21977.35</v>
      </c>
      <c r="G21" s="644" t="n">
        <v>25074.73</v>
      </c>
    </row>
    <row r="22" customFormat="false" ht="15.95" hidden="false" customHeight="true" outlineLevel="0" collapsed="false">
      <c r="A22" s="642"/>
      <c r="B22" s="643" t="s">
        <v>878</v>
      </c>
      <c r="C22" s="559" t="s">
        <v>879</v>
      </c>
      <c r="D22" s="644" t="n">
        <v>0</v>
      </c>
      <c r="E22" s="650" t="s">
        <v>806</v>
      </c>
      <c r="F22" s="644" t="n">
        <v>0</v>
      </c>
      <c r="G22" s="644" t="n">
        <v>0</v>
      </c>
    </row>
    <row r="23" customFormat="false" ht="15.75" hidden="false" customHeight="false" outlineLevel="0" collapsed="false">
      <c r="A23" s="642"/>
      <c r="B23" s="643" t="s">
        <v>880</v>
      </c>
      <c r="C23" s="559" t="s">
        <v>881</v>
      </c>
      <c r="D23" s="644" t="n">
        <v>114874.92</v>
      </c>
      <c r="E23" s="650" t="s">
        <v>806</v>
      </c>
      <c r="F23" s="644" t="n">
        <v>114874.92</v>
      </c>
      <c r="G23" s="644" t="n">
        <v>162294.63</v>
      </c>
    </row>
    <row r="24" customFormat="false" ht="31.5" hidden="false" customHeight="false" outlineLevel="0" collapsed="false">
      <c r="A24" s="642"/>
      <c r="B24" s="643" t="s">
        <v>882</v>
      </c>
      <c r="C24" s="559" t="s">
        <v>883</v>
      </c>
      <c r="D24" s="644" t="n">
        <v>5336747.1</v>
      </c>
      <c r="E24" s="650" t="s">
        <v>806</v>
      </c>
      <c r="F24" s="644" t="n">
        <v>5336747.1</v>
      </c>
      <c r="G24" s="644" t="n">
        <v>7376863.48</v>
      </c>
    </row>
    <row r="25" customFormat="false" ht="31.5" hidden="false" customHeight="false" outlineLevel="0" collapsed="false">
      <c r="A25" s="642"/>
      <c r="B25" s="643" t="s">
        <v>869</v>
      </c>
      <c r="C25" s="559" t="s">
        <v>884</v>
      </c>
      <c r="D25" s="644" t="n">
        <v>0</v>
      </c>
      <c r="E25" s="645" t="n">
        <v>0</v>
      </c>
      <c r="F25" s="644" t="n">
        <v>0</v>
      </c>
      <c r="G25" s="644" t="n">
        <v>0</v>
      </c>
    </row>
    <row r="26" customFormat="false" ht="15.95" hidden="false" customHeight="true" outlineLevel="0" collapsed="false">
      <c r="A26" s="642"/>
      <c r="B26" s="643" t="s">
        <v>885</v>
      </c>
      <c r="C26" s="559" t="s">
        <v>886</v>
      </c>
      <c r="D26" s="644" t="n">
        <v>0</v>
      </c>
      <c r="E26" s="645" t="n">
        <v>0</v>
      </c>
      <c r="F26" s="644" t="n">
        <v>0</v>
      </c>
      <c r="G26" s="644" t="n">
        <v>0</v>
      </c>
    </row>
    <row r="27" customFormat="false" ht="31.5" hidden="false" customHeight="false" outlineLevel="0" collapsed="false">
      <c r="A27" s="642"/>
      <c r="B27" s="643" t="s">
        <v>871</v>
      </c>
      <c r="C27" s="559" t="s">
        <v>887</v>
      </c>
      <c r="D27" s="644" t="n">
        <v>1932325.76</v>
      </c>
      <c r="E27" s="645" t="n">
        <v>0</v>
      </c>
      <c r="F27" s="644" t="n">
        <f aca="false">D27-E27</f>
        <v>1932325.76</v>
      </c>
      <c r="G27" s="644" t="n">
        <v>1109232.86</v>
      </c>
    </row>
    <row r="28" customFormat="false" ht="15.95" hidden="false" customHeight="true" outlineLevel="0" collapsed="false">
      <c r="A28" s="649" t="s">
        <v>888</v>
      </c>
      <c r="B28" s="640" t="s">
        <v>889</v>
      </c>
      <c r="C28" s="647" t="s">
        <v>890</v>
      </c>
      <c r="D28" s="42" t="n">
        <f aca="false">SUM(D29:D33)</f>
        <v>38224008.21</v>
      </c>
      <c r="E28" s="42" t="n">
        <f aca="false">SUM(E29:E33)</f>
        <v>0</v>
      </c>
      <c r="F28" s="42" t="n">
        <f aca="false">SUM(F29:F33)</f>
        <v>38224008.21</v>
      </c>
      <c r="G28" s="42" t="n">
        <v>52999580.6</v>
      </c>
    </row>
    <row r="29" customFormat="false" ht="15.95" hidden="false" customHeight="true" outlineLevel="0" collapsed="false">
      <c r="A29" s="651"/>
      <c r="B29" s="648" t="s">
        <v>891</v>
      </c>
      <c r="C29" s="559" t="s">
        <v>892</v>
      </c>
      <c r="D29" s="644" t="n">
        <v>56943.92</v>
      </c>
      <c r="E29" s="650" t="s">
        <v>806</v>
      </c>
      <c r="F29" s="644" t="n">
        <v>56943.92</v>
      </c>
      <c r="G29" s="644" t="n">
        <v>14036</v>
      </c>
    </row>
    <row r="30" customFormat="false" ht="15.95" hidden="false" customHeight="true" outlineLevel="0" collapsed="false">
      <c r="A30" s="651"/>
      <c r="B30" s="643" t="s">
        <v>893</v>
      </c>
      <c r="C30" s="559" t="s">
        <v>894</v>
      </c>
      <c r="D30" s="644" t="n">
        <v>38167064.29</v>
      </c>
      <c r="E30" s="650" t="s">
        <v>806</v>
      </c>
      <c r="F30" s="644" t="n">
        <v>38167064.29</v>
      </c>
      <c r="G30" s="644" t="n">
        <v>52985544.6</v>
      </c>
    </row>
    <row r="31" customFormat="false" ht="31.5" hidden="false" customHeight="false" outlineLevel="0" collapsed="false">
      <c r="A31" s="651"/>
      <c r="B31" s="643" t="s">
        <v>895</v>
      </c>
      <c r="C31" s="559" t="s">
        <v>896</v>
      </c>
      <c r="D31" s="644" t="n">
        <v>0</v>
      </c>
      <c r="E31" s="650" t="s">
        <v>806</v>
      </c>
      <c r="F31" s="644" t="n">
        <v>0</v>
      </c>
      <c r="G31" s="644" t="n">
        <v>0</v>
      </c>
    </row>
    <row r="32" customFormat="false" ht="31.5" hidden="false" customHeight="true" outlineLevel="0" collapsed="false">
      <c r="A32" s="651"/>
      <c r="B32" s="643" t="s">
        <v>897</v>
      </c>
      <c r="C32" s="559" t="s">
        <v>898</v>
      </c>
      <c r="D32" s="644" t="n">
        <v>0</v>
      </c>
      <c r="E32" s="645" t="n">
        <v>0</v>
      </c>
      <c r="F32" s="644" t="n">
        <v>0</v>
      </c>
      <c r="G32" s="644" t="n">
        <v>0</v>
      </c>
    </row>
    <row r="33" customFormat="false" ht="31.5" hidden="false" customHeight="true" outlineLevel="0" collapsed="false">
      <c r="A33" s="651"/>
      <c r="B33" s="652" t="s">
        <v>899</v>
      </c>
      <c r="C33" s="566" t="s">
        <v>900</v>
      </c>
      <c r="D33" s="653" t="n">
        <v>0</v>
      </c>
      <c r="E33" s="654" t="n">
        <v>0</v>
      </c>
      <c r="F33" s="653" t="n">
        <v>0</v>
      </c>
      <c r="G33" s="644" t="n">
        <v>0</v>
      </c>
    </row>
    <row r="34" customFormat="false" ht="33" hidden="false" customHeight="true" outlineLevel="0" collapsed="false">
      <c r="A34" s="655" t="s">
        <v>901</v>
      </c>
      <c r="B34" s="655"/>
      <c r="C34" s="656" t="s">
        <v>902</v>
      </c>
      <c r="D34" s="576" t="n">
        <f aca="false">D35+D36</f>
        <v>975068.13</v>
      </c>
      <c r="E34" s="576" t="n">
        <f aca="false">E35+E36</f>
        <v>0</v>
      </c>
      <c r="F34" s="576" t="n">
        <f aca="false">F35+F36</f>
        <v>975068.13</v>
      </c>
      <c r="G34" s="576" t="n">
        <v>446325.03</v>
      </c>
    </row>
    <row r="35" customFormat="false" ht="18" hidden="false" customHeight="true" outlineLevel="0" collapsed="false">
      <c r="A35" s="657" t="s">
        <v>786</v>
      </c>
      <c r="B35" s="648" t="s">
        <v>903</v>
      </c>
      <c r="C35" s="554" t="s">
        <v>904</v>
      </c>
      <c r="D35" s="658" t="n">
        <v>501876.72</v>
      </c>
      <c r="E35" s="659" t="n">
        <v>0</v>
      </c>
      <c r="F35" s="658" t="n">
        <f aca="false">D35-E35</f>
        <v>501876.72</v>
      </c>
      <c r="G35" s="658" t="n">
        <v>136401.35</v>
      </c>
    </row>
    <row r="36" customFormat="false" ht="18" hidden="false" customHeight="true" outlineLevel="0" collapsed="false">
      <c r="A36" s="657"/>
      <c r="B36" s="652" t="s">
        <v>905</v>
      </c>
      <c r="C36" s="566" t="s">
        <v>906</v>
      </c>
      <c r="D36" s="653" t="n">
        <v>473191.41</v>
      </c>
      <c r="E36" s="654" t="n">
        <v>0</v>
      </c>
      <c r="F36" s="658" t="n">
        <f aca="false">D36-E36</f>
        <v>473191.41</v>
      </c>
      <c r="G36" s="653" t="n">
        <v>309923.68</v>
      </c>
    </row>
    <row r="37" customFormat="false" ht="18" hidden="false" customHeight="true" outlineLevel="0" collapsed="false">
      <c r="A37" s="660" t="s">
        <v>907</v>
      </c>
      <c r="B37" s="660"/>
      <c r="C37" s="661" t="s">
        <v>908</v>
      </c>
      <c r="D37" s="572" t="n">
        <f aca="false">T24a_Aktíva_1!D6+T24b_Aktíva_2!D6+T24b_Aktíva_2!D34</f>
        <v>300375670.87</v>
      </c>
      <c r="E37" s="572" t="n">
        <f aca="false">T24a_Aktíva_1!E6+T24b_Aktíva_2!E6+T24b_Aktíva_2!E34</f>
        <v>68595803.42</v>
      </c>
      <c r="F37" s="572" t="n">
        <f aca="false">T24a_Aktíva_1!F6+T24b_Aktíva_2!F6+T24b_Aktíva_2!F34</f>
        <v>231779867.45</v>
      </c>
      <c r="G37" s="572" t="n">
        <f aca="false">T24a_Aktíva_1!G6+T24b_Aktíva_2!G6+T24b_Aktíva_2!G34</f>
        <v>230580536.86</v>
      </c>
    </row>
    <row r="38" customFormat="false" ht="25.5" hidden="false" customHeight="true" outlineLevel="0" collapsed="false">
      <c r="A38" s="662" t="s">
        <v>909</v>
      </c>
      <c r="B38" s="662"/>
      <c r="C38" s="663" t="n">
        <v>992</v>
      </c>
      <c r="D38" s="576" t="n">
        <f aca="false">SUM(D6:D37)</f>
        <v>447392657.11</v>
      </c>
      <c r="E38" s="576" t="n">
        <f aca="false">SUM(E6:E37)</f>
        <v>69229652.99</v>
      </c>
      <c r="F38" s="576" t="n">
        <f aca="false">SUM(F6:F37)</f>
        <v>378163004.12</v>
      </c>
      <c r="G38" s="576" t="n">
        <v>423592157.68</v>
      </c>
    </row>
    <row r="39" customFormat="false" ht="18" hidden="false" customHeight="true" outlineLevel="0" collapsed="false">
      <c r="A39" s="664"/>
      <c r="B39" s="664"/>
      <c r="C39" s="665"/>
    </row>
    <row r="40" customFormat="false" ht="18" hidden="false" customHeight="true" outlineLevel="0" collapsed="false">
      <c r="A40" s="664"/>
      <c r="B40" s="664"/>
      <c r="C40" s="6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5">
    <mergeCell ref="A1:G1"/>
    <mergeCell ref="A2:G2"/>
    <mergeCell ref="A3:B4"/>
    <mergeCell ref="C3:C4"/>
    <mergeCell ref="D3:F3"/>
    <mergeCell ref="A5:B5"/>
    <mergeCell ref="A6:B6"/>
    <mergeCell ref="A8:A13"/>
    <mergeCell ref="A15:A18"/>
    <mergeCell ref="A20:A26"/>
    <mergeCell ref="A29:A33"/>
    <mergeCell ref="A34:B34"/>
    <mergeCell ref="A35:A36"/>
    <mergeCell ref="A37:B37"/>
    <mergeCell ref="A38:B38"/>
  </mergeCells>
  <printOptions headings="false" gridLines="false" gridLinesSet="true" horizontalCentered="false" verticalCentered="false"/>
  <pageMargins left="0.39375" right="0.35416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53" activeCellId="0" sqref="I52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3.99"/>
    <col collapsed="false" customWidth="true" hidden="false" outlineLevel="0" max="2" min="2" style="622" width="60.14"/>
    <col collapsed="false" customWidth="true" hidden="false" outlineLevel="0" max="3" min="3" style="622" width="6.56"/>
    <col collapsed="false" customWidth="true" hidden="true" outlineLevel="0" max="5" min="4" style="622" width="11.7"/>
    <col collapsed="false" customWidth="true" hidden="false" outlineLevel="0" max="6" min="6" style="666" width="17.99"/>
    <col collapsed="false" customWidth="true" hidden="false" outlineLevel="0" max="7" min="7" style="667" width="18.14"/>
    <col collapsed="false" customWidth="true" hidden="false" outlineLevel="0" max="8" min="8" style="622" width="12.85"/>
    <col collapsed="false" customWidth="true" hidden="false" outlineLevel="0" max="9" min="9" style="622" width="11.7"/>
    <col collapsed="false" customWidth="false" hidden="false" outlineLevel="0" max="257" min="10" style="622" width="9.14"/>
  </cols>
  <sheetData>
    <row r="1" customFormat="false" ht="38.25" hidden="false" customHeight="true" outlineLevel="0" collapsed="false">
      <c r="A1" s="625" t="s">
        <v>910</v>
      </c>
      <c r="B1" s="625"/>
      <c r="C1" s="625"/>
      <c r="D1" s="625"/>
      <c r="E1" s="625"/>
      <c r="F1" s="625"/>
      <c r="G1" s="625"/>
    </row>
    <row r="2" customFormat="false" ht="33" hidden="false" customHeight="true" outlineLevel="0" collapsed="false">
      <c r="A2" s="668" t="s">
        <v>911</v>
      </c>
      <c r="B2" s="668"/>
      <c r="C2" s="668"/>
      <c r="D2" s="668"/>
      <c r="E2" s="668"/>
      <c r="F2" s="668"/>
      <c r="G2" s="668"/>
    </row>
    <row r="3" customFormat="false" ht="35.25" hidden="false" customHeight="true" outlineLevel="0" collapsed="false">
      <c r="A3" s="669" t="s">
        <v>912</v>
      </c>
      <c r="B3" s="669"/>
      <c r="C3" s="670"/>
      <c r="D3" s="670" t="s">
        <v>846</v>
      </c>
      <c r="E3" s="670"/>
      <c r="F3" s="670"/>
      <c r="G3" s="671" t="s">
        <v>778</v>
      </c>
    </row>
    <row r="4" customFormat="false" ht="42.75" hidden="false" customHeight="true" outlineLevel="0" collapsed="false">
      <c r="A4" s="669"/>
      <c r="B4" s="669"/>
      <c r="C4" s="670"/>
      <c r="D4" s="670"/>
      <c r="E4" s="670"/>
      <c r="F4" s="670"/>
      <c r="G4" s="671"/>
    </row>
    <row r="5" customFormat="false" ht="19.5" hidden="false" customHeight="true" outlineLevel="0" collapsed="false">
      <c r="A5" s="672" t="s">
        <v>782</v>
      </c>
      <c r="B5" s="672"/>
      <c r="C5" s="673" t="s">
        <v>783</v>
      </c>
      <c r="D5" s="673" t="n">
        <v>1</v>
      </c>
      <c r="E5" s="673" t="n">
        <v>2</v>
      </c>
      <c r="F5" s="674" t="n">
        <v>5</v>
      </c>
      <c r="G5" s="675" t="n">
        <v>6</v>
      </c>
    </row>
    <row r="6" customFormat="false" ht="30.75" hidden="false" customHeight="true" outlineLevel="0" collapsed="false">
      <c r="A6" s="676" t="s">
        <v>913</v>
      </c>
      <c r="B6" s="676"/>
      <c r="C6" s="677" t="s">
        <v>914</v>
      </c>
      <c r="D6" s="678" t="n">
        <f aca="false">D7+D13</f>
        <v>207980</v>
      </c>
      <c r="E6" s="678" t="n">
        <f aca="false">E7+E13</f>
        <v>0</v>
      </c>
      <c r="F6" s="679" t="n">
        <f aca="false">F7+F13+F17+F18</f>
        <v>147334791.24</v>
      </c>
      <c r="G6" s="679" t="n">
        <f aca="false">G7+G13+G17+G18</f>
        <v>148425927.23</v>
      </c>
      <c r="H6" s="680"/>
      <c r="I6" s="681"/>
      <c r="J6" s="681"/>
    </row>
    <row r="7" customFormat="false" ht="15.75" hidden="false" customHeight="false" outlineLevel="0" collapsed="false">
      <c r="A7" s="682" t="s">
        <v>786</v>
      </c>
      <c r="B7" s="640" t="s">
        <v>915</v>
      </c>
      <c r="C7" s="683" t="s">
        <v>916</v>
      </c>
      <c r="D7" s="684" t="n">
        <f aca="false">SUM(D8:D10)</f>
        <v>193386</v>
      </c>
      <c r="E7" s="684" t="n">
        <f aca="false">SUM(E8:E10)</f>
        <v>0</v>
      </c>
      <c r="F7" s="685" t="n">
        <f aca="false">SUM(F8:F12)</f>
        <v>141962999.62</v>
      </c>
      <c r="G7" s="685" t="n">
        <f aca="false">SUM(G8:G12)</f>
        <v>141893832.55</v>
      </c>
    </row>
    <row r="8" customFormat="false" ht="18" hidden="false" customHeight="true" outlineLevel="0" collapsed="false">
      <c r="A8" s="642"/>
      <c r="B8" s="643" t="s">
        <v>917</v>
      </c>
      <c r="C8" s="686" t="s">
        <v>918</v>
      </c>
      <c r="D8" s="687" t="n">
        <v>169934</v>
      </c>
      <c r="E8" s="687"/>
      <c r="F8" s="688" t="n">
        <v>117766677.71</v>
      </c>
      <c r="G8" s="688" t="n">
        <v>102104425.58</v>
      </c>
    </row>
    <row r="9" customFormat="false" ht="15.95" hidden="false" customHeight="true" outlineLevel="0" collapsed="false">
      <c r="A9" s="642"/>
      <c r="B9" s="643" t="s">
        <v>919</v>
      </c>
      <c r="C9" s="686" t="s">
        <v>920</v>
      </c>
      <c r="D9" s="687"/>
      <c r="E9" s="687"/>
      <c r="F9" s="688" t="n">
        <v>495886.52</v>
      </c>
      <c r="G9" s="688" t="n">
        <v>773722.92</v>
      </c>
    </row>
    <row r="10" customFormat="false" ht="15.75" hidden="false" customHeight="false" outlineLevel="0" collapsed="false">
      <c r="A10" s="642"/>
      <c r="B10" s="643" t="s">
        <v>921</v>
      </c>
      <c r="C10" s="686" t="s">
        <v>922</v>
      </c>
      <c r="D10" s="687" t="n">
        <v>23452</v>
      </c>
      <c r="E10" s="687"/>
      <c r="F10" s="688" t="n">
        <v>23700435.39</v>
      </c>
      <c r="G10" s="688" t="n">
        <v>39015684.05</v>
      </c>
    </row>
    <row r="11" customFormat="false" ht="18" hidden="false" customHeight="true" outlineLevel="0" collapsed="false">
      <c r="A11" s="651"/>
      <c r="B11" s="643" t="s">
        <v>923</v>
      </c>
      <c r="C11" s="686" t="s">
        <v>924</v>
      </c>
      <c r="D11" s="687"/>
      <c r="E11" s="687"/>
      <c r="F11" s="688" t="n">
        <v>0</v>
      </c>
      <c r="G11" s="688" t="n">
        <v>0</v>
      </c>
    </row>
    <row r="12" customFormat="false" ht="15.75" hidden="false" customHeight="false" outlineLevel="0" collapsed="false">
      <c r="A12" s="651"/>
      <c r="B12" s="643" t="s">
        <v>925</v>
      </c>
      <c r="C12" s="686" t="s">
        <v>926</v>
      </c>
      <c r="D12" s="687"/>
      <c r="E12" s="687"/>
      <c r="F12" s="688" t="n">
        <v>0</v>
      </c>
      <c r="G12" s="688" t="n">
        <v>0</v>
      </c>
    </row>
    <row r="13" customFormat="false" ht="18" hidden="false" customHeight="true" outlineLevel="0" collapsed="false">
      <c r="A13" s="689" t="s">
        <v>801</v>
      </c>
      <c r="B13" s="690" t="s">
        <v>927</v>
      </c>
      <c r="C13" s="683" t="s">
        <v>928</v>
      </c>
      <c r="D13" s="684" t="n">
        <f aca="false">SUM(D14:D16)</f>
        <v>14594</v>
      </c>
      <c r="E13" s="684" t="n">
        <f aca="false">SUM(E14:E16)</f>
        <v>0</v>
      </c>
      <c r="F13" s="685" t="n">
        <f aca="false">SUM(F14:F17)</f>
        <v>4972886.12</v>
      </c>
      <c r="G13" s="685" t="n">
        <f aca="false">SUM(G14:G16)</f>
        <v>5756956.43</v>
      </c>
    </row>
    <row r="14" customFormat="false" ht="14.25" hidden="false" customHeight="true" outlineLevel="0" collapsed="false">
      <c r="A14" s="646"/>
      <c r="B14" s="643" t="s">
        <v>929</v>
      </c>
      <c r="C14" s="686" t="s">
        <v>930</v>
      </c>
      <c r="D14" s="687" t="n">
        <v>3949</v>
      </c>
      <c r="E14" s="687"/>
      <c r="F14" s="688" t="n">
        <v>4008528.47</v>
      </c>
      <c r="G14" s="688" t="n">
        <v>4746747.42</v>
      </c>
    </row>
    <row r="15" customFormat="false" ht="15.75" hidden="false" customHeight="false" outlineLevel="0" collapsed="false">
      <c r="A15" s="646"/>
      <c r="B15" s="643" t="s">
        <v>931</v>
      </c>
      <c r="C15" s="686" t="s">
        <v>932</v>
      </c>
      <c r="D15" s="687" t="n">
        <v>-5033</v>
      </c>
      <c r="E15" s="687"/>
      <c r="F15" s="688" t="n">
        <v>0</v>
      </c>
      <c r="G15" s="688" t="n">
        <v>0</v>
      </c>
    </row>
    <row r="16" customFormat="false" ht="15.75" hidden="false" customHeight="false" outlineLevel="0" collapsed="false">
      <c r="A16" s="646"/>
      <c r="B16" s="643" t="s">
        <v>933</v>
      </c>
      <c r="C16" s="686" t="s">
        <v>934</v>
      </c>
      <c r="D16" s="691" t="n">
        <v>15678</v>
      </c>
      <c r="E16" s="691"/>
      <c r="F16" s="688" t="n">
        <v>964357.65</v>
      </c>
      <c r="G16" s="688" t="n">
        <v>1010209.01</v>
      </c>
    </row>
    <row r="17" customFormat="false" ht="36" hidden="false" customHeight="true" outlineLevel="0" collapsed="false">
      <c r="A17" s="646" t="s">
        <v>827</v>
      </c>
      <c r="B17" s="692" t="s">
        <v>935</v>
      </c>
      <c r="C17" s="683" t="s">
        <v>936</v>
      </c>
      <c r="D17" s="691"/>
      <c r="E17" s="691"/>
      <c r="F17" s="688" t="n">
        <v>0</v>
      </c>
      <c r="G17" s="688" t="n">
        <v>0</v>
      </c>
    </row>
    <row r="18" customFormat="false" ht="31.5" hidden="false" customHeight="false" outlineLevel="0" collapsed="false">
      <c r="A18" s="646" t="s">
        <v>888</v>
      </c>
      <c r="B18" s="690" t="s">
        <v>937</v>
      </c>
      <c r="C18" s="683" t="s">
        <v>938</v>
      </c>
      <c r="D18" s="693"/>
      <c r="E18" s="693"/>
      <c r="F18" s="694" t="n">
        <v>398905.5</v>
      </c>
      <c r="G18" s="694" t="n">
        <v>775138.25</v>
      </c>
    </row>
    <row r="19" customFormat="false" ht="15" hidden="false" customHeight="true" outlineLevel="0" collapsed="false">
      <c r="A19" s="695" t="s">
        <v>939</v>
      </c>
      <c r="B19" s="695"/>
      <c r="C19" s="696" t="s">
        <v>940</v>
      </c>
      <c r="D19" s="691" t="n">
        <v>77905</v>
      </c>
      <c r="E19" s="691"/>
      <c r="F19" s="685" t="n">
        <f aca="false">F20+F24+F32+F42</f>
        <v>16162429.53</v>
      </c>
      <c r="G19" s="685" t="n">
        <f aca="false">G20+G24+G32+G42</f>
        <v>20092058.91</v>
      </c>
    </row>
    <row r="20" customFormat="false" ht="15.75" hidden="false" customHeight="false" outlineLevel="0" collapsed="false">
      <c r="A20" s="649" t="s">
        <v>786</v>
      </c>
      <c r="B20" s="697" t="s">
        <v>941</v>
      </c>
      <c r="C20" s="683" t="s">
        <v>942</v>
      </c>
      <c r="D20" s="698"/>
      <c r="E20" s="698"/>
      <c r="F20" s="685" t="n">
        <f aca="false">SUM(F21:F23)</f>
        <v>1802978.29</v>
      </c>
      <c r="G20" s="685" t="n">
        <f aca="false">SUM(G21:G23)</f>
        <v>1597400.12</v>
      </c>
    </row>
    <row r="21" customFormat="false" ht="13.5" hidden="false" customHeight="true" outlineLevel="0" collapsed="false">
      <c r="A21" s="649"/>
      <c r="B21" s="648" t="s">
        <v>943</v>
      </c>
      <c r="C21" s="686" t="s">
        <v>944</v>
      </c>
      <c r="D21" s="687"/>
      <c r="E21" s="687"/>
      <c r="F21" s="688" t="n">
        <v>0</v>
      </c>
      <c r="G21" s="688" t="n">
        <v>0</v>
      </c>
    </row>
    <row r="22" customFormat="false" ht="15.75" hidden="false" customHeight="false" outlineLevel="0" collapsed="false">
      <c r="A22" s="649"/>
      <c r="B22" s="648" t="s">
        <v>945</v>
      </c>
      <c r="C22" s="699" t="s">
        <v>946</v>
      </c>
      <c r="D22" s="687"/>
      <c r="E22" s="687"/>
      <c r="F22" s="688" t="n">
        <v>0</v>
      </c>
      <c r="G22" s="688" t="n">
        <v>0</v>
      </c>
    </row>
    <row r="23" customFormat="false" ht="15.75" hidden="false" customHeight="false" outlineLevel="0" collapsed="false">
      <c r="A23" s="649"/>
      <c r="B23" s="648" t="s">
        <v>947</v>
      </c>
      <c r="C23" s="699" t="s">
        <v>948</v>
      </c>
      <c r="D23" s="687"/>
      <c r="E23" s="687"/>
      <c r="F23" s="688" t="n">
        <v>1802978.29</v>
      </c>
      <c r="G23" s="688" t="n">
        <v>1597400.12</v>
      </c>
    </row>
    <row r="24" customFormat="false" ht="14.25" hidden="false" customHeight="true" outlineLevel="0" collapsed="false">
      <c r="A24" s="649" t="s">
        <v>801</v>
      </c>
      <c r="B24" s="640" t="s">
        <v>949</v>
      </c>
      <c r="C24" s="683" t="s">
        <v>950</v>
      </c>
      <c r="D24" s="700" t="n">
        <f aca="false">SUM(D25:D31)</f>
        <v>327</v>
      </c>
      <c r="E24" s="700" t="n">
        <f aca="false">SUM(E25:E31)</f>
        <v>0</v>
      </c>
      <c r="F24" s="685" t="n">
        <f aca="false">SUM(F25:F31)</f>
        <v>68141.81</v>
      </c>
      <c r="G24" s="685" t="n">
        <f aca="false">SUM(G25:G31)</f>
        <v>73472.14</v>
      </c>
    </row>
    <row r="25" customFormat="false" ht="15.75" hidden="false" customHeight="false" outlineLevel="0" collapsed="false">
      <c r="A25" s="651"/>
      <c r="B25" s="648" t="s">
        <v>951</v>
      </c>
      <c r="C25" s="699" t="s">
        <v>952</v>
      </c>
      <c r="D25" s="687"/>
      <c r="E25" s="687"/>
      <c r="F25" s="688" t="n">
        <v>63821.81</v>
      </c>
      <c r="G25" s="688" t="n">
        <v>73472.14</v>
      </c>
    </row>
    <row r="26" customFormat="false" ht="15.75" hidden="false" customHeight="false" outlineLevel="0" collapsed="false">
      <c r="A26" s="651"/>
      <c r="B26" s="648" t="s">
        <v>953</v>
      </c>
      <c r="C26" s="699" t="s">
        <v>954</v>
      </c>
      <c r="D26" s="687"/>
      <c r="E26" s="687"/>
      <c r="F26" s="688" t="n">
        <v>0</v>
      </c>
      <c r="G26" s="688" t="n">
        <v>0</v>
      </c>
    </row>
    <row r="27" customFormat="false" ht="15.75" hidden="false" customHeight="false" outlineLevel="0" collapsed="false">
      <c r="A27" s="651"/>
      <c r="B27" s="643" t="s">
        <v>955</v>
      </c>
      <c r="C27" s="699" t="s">
        <v>956</v>
      </c>
      <c r="D27" s="687"/>
      <c r="E27" s="687"/>
      <c r="F27" s="701" t="n">
        <v>4320</v>
      </c>
      <c r="G27" s="688" t="n">
        <v>0</v>
      </c>
      <c r="H27" s="702"/>
    </row>
    <row r="28" customFormat="false" ht="15.75" hidden="false" customHeight="false" outlineLevel="0" collapsed="false">
      <c r="A28" s="651"/>
      <c r="B28" s="643" t="s">
        <v>957</v>
      </c>
      <c r="C28" s="699" t="s">
        <v>958</v>
      </c>
      <c r="D28" s="687"/>
      <c r="E28" s="687"/>
      <c r="F28" s="688" t="n">
        <v>0</v>
      </c>
      <c r="G28" s="688" t="n">
        <v>0</v>
      </c>
      <c r="H28" s="702"/>
    </row>
    <row r="29" customFormat="false" ht="15.75" hidden="false" customHeight="false" outlineLevel="0" collapsed="false">
      <c r="A29" s="651"/>
      <c r="B29" s="643" t="s">
        <v>959</v>
      </c>
      <c r="C29" s="699" t="s">
        <v>960</v>
      </c>
      <c r="D29" s="687" t="n">
        <v>327</v>
      </c>
      <c r="E29" s="687"/>
      <c r="F29" s="688" t="n">
        <v>0</v>
      </c>
      <c r="G29" s="688" t="n">
        <v>0</v>
      </c>
    </row>
    <row r="30" customFormat="false" ht="15.75" hidden="false" customHeight="false" outlineLevel="0" collapsed="false">
      <c r="A30" s="651"/>
      <c r="B30" s="643" t="s">
        <v>961</v>
      </c>
      <c r="C30" s="699" t="s">
        <v>962</v>
      </c>
      <c r="D30" s="687"/>
      <c r="E30" s="687"/>
      <c r="F30" s="688" t="n">
        <v>0</v>
      </c>
      <c r="G30" s="688" t="n">
        <v>0</v>
      </c>
    </row>
    <row r="31" customFormat="false" ht="15.75" hidden="false" customHeight="false" outlineLevel="0" collapsed="false">
      <c r="A31" s="651"/>
      <c r="B31" s="643" t="s">
        <v>963</v>
      </c>
      <c r="C31" s="699" t="s">
        <v>964</v>
      </c>
      <c r="D31" s="687"/>
      <c r="E31" s="687"/>
      <c r="F31" s="688" t="n">
        <v>0</v>
      </c>
      <c r="G31" s="688" t="n">
        <v>0</v>
      </c>
    </row>
    <row r="32" customFormat="false" ht="15.75" hidden="false" customHeight="false" outlineLevel="0" collapsed="false">
      <c r="A32" s="649" t="s">
        <v>827</v>
      </c>
      <c r="B32" s="640" t="s">
        <v>965</v>
      </c>
      <c r="C32" s="683" t="s">
        <v>966</v>
      </c>
      <c r="D32" s="700" t="n">
        <f aca="false">SUM(D33:D41)</f>
        <v>306</v>
      </c>
      <c r="E32" s="700" t="n">
        <f aca="false">SUM(E33:E41)</f>
        <v>0</v>
      </c>
      <c r="F32" s="685" t="n">
        <f aca="false">SUM(F33:F41)</f>
        <v>14291309.43</v>
      </c>
      <c r="G32" s="685" t="n">
        <f aca="false">SUM(G33:G41)</f>
        <v>18421186.65</v>
      </c>
    </row>
    <row r="33" customFormat="false" ht="15.75" hidden="false" customHeight="false" outlineLevel="0" collapsed="false">
      <c r="A33" s="642"/>
      <c r="B33" s="643" t="s">
        <v>967</v>
      </c>
      <c r="C33" s="699" t="s">
        <v>968</v>
      </c>
      <c r="D33" s="687" t="n">
        <v>133</v>
      </c>
      <c r="E33" s="687"/>
      <c r="F33" s="688" t="n">
        <v>7863220.97</v>
      </c>
      <c r="G33" s="688" t="n">
        <v>12594271.75</v>
      </c>
    </row>
    <row r="34" customFormat="false" ht="15.75" hidden="false" customHeight="false" outlineLevel="0" collapsed="false">
      <c r="A34" s="642"/>
      <c r="B34" s="643" t="s">
        <v>969</v>
      </c>
      <c r="C34" s="699" t="s">
        <v>970</v>
      </c>
      <c r="D34" s="691" t="n">
        <v>25</v>
      </c>
      <c r="E34" s="691"/>
      <c r="F34" s="688" t="n">
        <v>2432074.19</v>
      </c>
      <c r="G34" s="688" t="n">
        <v>2668570.75</v>
      </c>
    </row>
    <row r="35" customFormat="false" ht="15.75" hidden="false" customHeight="false" outlineLevel="0" collapsed="false">
      <c r="A35" s="642"/>
      <c r="B35" s="643" t="s">
        <v>971</v>
      </c>
      <c r="C35" s="699" t="s">
        <v>972</v>
      </c>
      <c r="D35" s="687"/>
      <c r="E35" s="687"/>
      <c r="F35" s="688" t="n">
        <v>1339701.65</v>
      </c>
      <c r="G35" s="688" t="n">
        <v>1269837.91</v>
      </c>
    </row>
    <row r="36" customFormat="false" ht="15.75" hidden="false" customHeight="false" outlineLevel="0" collapsed="false">
      <c r="A36" s="642"/>
      <c r="B36" s="643" t="s">
        <v>973</v>
      </c>
      <c r="C36" s="699" t="s">
        <v>974</v>
      </c>
      <c r="D36" s="687"/>
      <c r="E36" s="687"/>
      <c r="F36" s="688" t="n">
        <v>543300.04</v>
      </c>
      <c r="G36" s="688" t="n">
        <v>587285.45</v>
      </c>
    </row>
    <row r="37" customFormat="false" ht="31.5" hidden="false" customHeight="false" outlineLevel="0" collapsed="false">
      <c r="A37" s="642"/>
      <c r="B37" s="643" t="s">
        <v>975</v>
      </c>
      <c r="C37" s="699" t="s">
        <v>976</v>
      </c>
      <c r="D37" s="687"/>
      <c r="E37" s="687"/>
      <c r="F37" s="688" t="n">
        <v>0</v>
      </c>
      <c r="G37" s="688" t="n">
        <v>0</v>
      </c>
    </row>
    <row r="38" customFormat="false" ht="30" hidden="false" customHeight="true" outlineLevel="0" collapsed="false">
      <c r="A38" s="642"/>
      <c r="B38" s="643" t="s">
        <v>977</v>
      </c>
      <c r="C38" s="699" t="s">
        <v>978</v>
      </c>
      <c r="D38" s="687"/>
      <c r="E38" s="687"/>
      <c r="F38" s="688" t="n">
        <v>0</v>
      </c>
      <c r="G38" s="688" t="n">
        <v>0</v>
      </c>
    </row>
    <row r="39" customFormat="false" ht="15.75" hidden="false" customHeight="false" outlineLevel="0" collapsed="false">
      <c r="A39" s="642"/>
      <c r="B39" s="643" t="s">
        <v>979</v>
      </c>
      <c r="C39" s="699" t="s">
        <v>980</v>
      </c>
      <c r="D39" s="687"/>
      <c r="E39" s="687"/>
      <c r="F39" s="688" t="n">
        <v>0</v>
      </c>
      <c r="G39" s="688" t="n">
        <v>0</v>
      </c>
    </row>
    <row r="40" customFormat="false" ht="15.75" hidden="false" customHeight="false" outlineLevel="0" collapsed="false">
      <c r="A40" s="642"/>
      <c r="B40" s="643" t="s">
        <v>981</v>
      </c>
      <c r="C40" s="699" t="s">
        <v>982</v>
      </c>
      <c r="D40" s="687"/>
      <c r="E40" s="687"/>
      <c r="F40" s="688" t="n">
        <v>0</v>
      </c>
      <c r="G40" s="688" t="n">
        <v>0</v>
      </c>
    </row>
    <row r="41" customFormat="false" ht="15.75" hidden="false" customHeight="false" outlineLevel="0" collapsed="false">
      <c r="A41" s="642"/>
      <c r="B41" s="643" t="s">
        <v>983</v>
      </c>
      <c r="C41" s="699" t="s">
        <v>984</v>
      </c>
      <c r="D41" s="687" t="n">
        <v>148</v>
      </c>
      <c r="E41" s="687"/>
      <c r="F41" s="701" t="n">
        <v>2113012.58</v>
      </c>
      <c r="G41" s="688" t="n">
        <v>1301220.79</v>
      </c>
      <c r="H41" s="702"/>
    </row>
    <row r="42" customFormat="false" ht="15" hidden="false" customHeight="true" outlineLevel="0" collapsed="false">
      <c r="A42" s="682" t="s">
        <v>888</v>
      </c>
      <c r="B42" s="640" t="s">
        <v>985</v>
      </c>
      <c r="C42" s="683" t="s">
        <v>986</v>
      </c>
      <c r="D42" s="700" t="n">
        <f aca="false">SUM(D43:D45)</f>
        <v>0</v>
      </c>
      <c r="E42" s="700" t="n">
        <f aca="false">SUM(E43:E45)</f>
        <v>0</v>
      </c>
      <c r="F42" s="685" t="n">
        <f aca="false">SUM(F43:F45)</f>
        <v>0</v>
      </c>
      <c r="G42" s="685" t="n">
        <f aca="false">SUM(G43:G45)</f>
        <v>0</v>
      </c>
      <c r="H42" s="702"/>
    </row>
    <row r="43" customFormat="false" ht="15.75" hidden="false" customHeight="false" outlineLevel="0" collapsed="false">
      <c r="A43" s="642"/>
      <c r="B43" s="643" t="s">
        <v>987</v>
      </c>
      <c r="C43" s="699" t="s">
        <v>988</v>
      </c>
      <c r="D43" s="687"/>
      <c r="E43" s="687"/>
      <c r="F43" s="688" t="n">
        <v>0</v>
      </c>
      <c r="G43" s="688" t="n">
        <v>0</v>
      </c>
    </row>
    <row r="44" customFormat="false" ht="15.75" hidden="false" customHeight="false" outlineLevel="0" collapsed="false">
      <c r="A44" s="642"/>
      <c r="B44" s="643" t="s">
        <v>989</v>
      </c>
      <c r="C44" s="699" t="s">
        <v>990</v>
      </c>
      <c r="D44" s="687"/>
      <c r="E44" s="687"/>
      <c r="F44" s="688" t="n">
        <v>0</v>
      </c>
      <c r="G44" s="688" t="n">
        <v>0</v>
      </c>
    </row>
    <row r="45" customFormat="false" ht="15.75" hidden="false" customHeight="false" outlineLevel="0" collapsed="false">
      <c r="A45" s="642"/>
      <c r="B45" s="643" t="s">
        <v>991</v>
      </c>
      <c r="C45" s="699" t="s">
        <v>992</v>
      </c>
      <c r="D45" s="687"/>
      <c r="E45" s="687"/>
      <c r="F45" s="688" t="n">
        <v>0</v>
      </c>
      <c r="G45" s="688" t="n">
        <v>0</v>
      </c>
    </row>
    <row r="46" customFormat="false" ht="14.25" hidden="false" customHeight="true" outlineLevel="0" collapsed="false">
      <c r="A46" s="703" t="s">
        <v>993</v>
      </c>
      <c r="B46" s="703"/>
      <c r="C46" s="696" t="s">
        <v>994</v>
      </c>
      <c r="D46" s="704" t="n">
        <f aca="false">SUM(D47:D48)</f>
        <v>77272</v>
      </c>
      <c r="E46" s="704" t="n">
        <f aca="false">SUM(E47:E48)</f>
        <v>0</v>
      </c>
      <c r="F46" s="685" t="n">
        <f aca="false">SUM(F47:F48)</f>
        <v>68282646.68</v>
      </c>
      <c r="G46" s="685" t="n">
        <f aca="false">SUM(G47:G48)</f>
        <v>62062550.72</v>
      </c>
    </row>
    <row r="47" customFormat="false" ht="14.25" hidden="false" customHeight="true" outlineLevel="0" collapsed="false">
      <c r="A47" s="651"/>
      <c r="B47" s="643" t="s">
        <v>995</v>
      </c>
      <c r="C47" s="699" t="s">
        <v>996</v>
      </c>
      <c r="D47" s="687"/>
      <c r="E47" s="687"/>
      <c r="F47" s="688" t="n">
        <v>765180.24</v>
      </c>
      <c r="G47" s="688" t="n">
        <v>1274366.81</v>
      </c>
    </row>
    <row r="48" customFormat="false" ht="15.75" hidden="false" customHeight="false" outlineLevel="0" collapsed="false">
      <c r="A48" s="651"/>
      <c r="B48" s="643" t="s">
        <v>997</v>
      </c>
      <c r="C48" s="699" t="s">
        <v>998</v>
      </c>
      <c r="D48" s="687" t="n">
        <v>77272</v>
      </c>
      <c r="E48" s="687"/>
      <c r="F48" s="688" t="n">
        <v>67517466.44</v>
      </c>
      <c r="G48" s="688" t="n">
        <v>60788183.91</v>
      </c>
    </row>
    <row r="49" customFormat="false" ht="17.25" hidden="false" customHeight="true" outlineLevel="0" collapsed="false">
      <c r="A49" s="705" t="s">
        <v>999</v>
      </c>
      <c r="B49" s="705"/>
      <c r="C49" s="706" t="s">
        <v>1000</v>
      </c>
      <c r="D49" s="707" t="n">
        <f aca="false">D6+D19</f>
        <v>285885</v>
      </c>
      <c r="E49" s="707" t="n">
        <f aca="false">E6+E19</f>
        <v>0</v>
      </c>
      <c r="F49" s="685" t="n">
        <f aca="false">F6+F19+F46</f>
        <v>231779867.45</v>
      </c>
      <c r="G49" s="685" t="n">
        <f aca="false">G6+G19+G46</f>
        <v>230580536.86</v>
      </c>
      <c r="H49" s="708"/>
    </row>
    <row r="50" customFormat="false" ht="20.25" hidden="false" customHeight="true" outlineLevel="0" collapsed="false">
      <c r="A50" s="709"/>
      <c r="B50" s="710" t="s">
        <v>1001</v>
      </c>
      <c r="C50" s="711" t="s">
        <v>1002</v>
      </c>
      <c r="D50" s="712" t="n">
        <f aca="false">SUM(D6:D49)</f>
        <v>1143540</v>
      </c>
      <c r="E50" s="712" t="n">
        <f aca="false">SUM(E6:E49)</f>
        <v>0</v>
      </c>
      <c r="F50" s="70" t="n">
        <f aca="false">SUM(F6:F49)</f>
        <v>858437917.62</v>
      </c>
      <c r="G50" s="70" t="n">
        <f aca="false">SUM(G6:G49)</f>
        <v>859484458.47</v>
      </c>
      <c r="H50" s="708"/>
      <c r="I50" s="708"/>
    </row>
    <row r="51" customFormat="false" ht="18" hidden="false" customHeight="true" outlineLevel="0" collapsed="false">
      <c r="A51" s="713"/>
      <c r="B51" s="713"/>
      <c r="C51" s="714"/>
      <c r="D51" s="713"/>
      <c r="E51" s="713"/>
      <c r="F51" s="715"/>
      <c r="G51" s="716"/>
    </row>
    <row r="52" customFormat="false" ht="18" hidden="false" customHeight="true" outlineLevel="0" collapsed="false">
      <c r="A52" s="713"/>
      <c r="B52" s="713"/>
      <c r="C52" s="714"/>
      <c r="D52" s="713"/>
      <c r="E52" s="713"/>
      <c r="F52" s="715"/>
      <c r="G52" s="716"/>
    </row>
    <row r="53" customFormat="false" ht="18" hidden="false" customHeight="true" outlineLevel="0" collapsed="false">
      <c r="A53" s="713"/>
      <c r="B53" s="713"/>
      <c r="C53" s="713"/>
      <c r="D53" s="713"/>
      <c r="E53" s="713"/>
      <c r="F53" s="715"/>
      <c r="G53" s="717"/>
      <c r="H53" s="718"/>
      <c r="I53" s="718"/>
      <c r="J53" s="718"/>
    </row>
    <row r="54" customFormat="false" ht="18" hidden="false" customHeight="true" outlineLevel="0" collapsed="false">
      <c r="A54" s="713"/>
      <c r="B54" s="713"/>
      <c r="C54" s="713"/>
      <c r="D54" s="713"/>
      <c r="E54" s="713"/>
      <c r="F54" s="715"/>
      <c r="G54" s="716"/>
    </row>
    <row r="55" customFormat="false" ht="18" hidden="false" customHeight="true" outlineLevel="0" collapsed="false"/>
  </sheetData>
  <mergeCells count="17">
    <mergeCell ref="A1:G1"/>
    <mergeCell ref="A2:G2"/>
    <mergeCell ref="A3:B4"/>
    <mergeCell ref="C3:C4"/>
    <mergeCell ref="D3:F4"/>
    <mergeCell ref="G3:G4"/>
    <mergeCell ref="A5:B5"/>
    <mergeCell ref="A6:B6"/>
    <mergeCell ref="A8:A10"/>
    <mergeCell ref="A14:A16"/>
    <mergeCell ref="A19:B19"/>
    <mergeCell ref="A25:A31"/>
    <mergeCell ref="A33:A41"/>
    <mergeCell ref="A43:A45"/>
    <mergeCell ref="A46:B46"/>
    <mergeCell ref="A47:A48"/>
    <mergeCell ref="A49:B49"/>
  </mergeCells>
  <printOptions headings="false" gridLines="false" gridLinesSet="true" horizontalCentered="true" verticalCentered="true"/>
  <pageMargins left="0.354166666666667" right="0.315277777777778" top="0.51180555555555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7"/>
  </cols>
  <sheetData>
    <row r="1" customFormat="false" ht="45.75" hidden="false" customHeight="true" outlineLevel="0" collapsed="false">
      <c r="A1" s="719" t="s">
        <v>1003</v>
      </c>
      <c r="B1" s="719"/>
      <c r="C1" s="719"/>
      <c r="D1" s="719"/>
      <c r="E1" s="719"/>
      <c r="F1" s="719"/>
    </row>
    <row r="2" customFormat="false" ht="19.5" hidden="false" customHeight="true" outlineLevel="0" collapsed="false">
      <c r="A2" s="720" t="s">
        <v>1004</v>
      </c>
      <c r="B2" s="720"/>
      <c r="C2" s="720"/>
      <c r="D2" s="720"/>
      <c r="E2" s="720"/>
      <c r="F2" s="720"/>
    </row>
    <row r="3" customFormat="false" ht="42" hidden="false" customHeight="true" outlineLevel="0" collapsed="false">
      <c r="A3" s="721" t="s">
        <v>1005</v>
      </c>
      <c r="B3" s="722" t="s">
        <v>1006</v>
      </c>
      <c r="C3" s="722" t="s">
        <v>1007</v>
      </c>
      <c r="D3" s="722" t="s">
        <v>780</v>
      </c>
      <c r="E3" s="722" t="s">
        <v>781</v>
      </c>
      <c r="F3" s="722" t="s">
        <v>1008</v>
      </c>
    </row>
    <row r="4" customFormat="false" ht="15.75" hidden="false" customHeight="false" outlineLevel="0" collapsed="false">
      <c r="A4" s="723" t="s">
        <v>1009</v>
      </c>
      <c r="B4" s="723" t="s">
        <v>785</v>
      </c>
      <c r="C4" s="724"/>
      <c r="D4" s="724"/>
      <c r="E4" s="724"/>
      <c r="F4" s="724"/>
    </row>
    <row r="5" customFormat="false" ht="15.75" hidden="false" customHeight="false" outlineLevel="0" collapsed="false">
      <c r="A5" s="725" t="s">
        <v>1010</v>
      </c>
      <c r="B5" s="723" t="s">
        <v>788</v>
      </c>
      <c r="C5" s="724"/>
      <c r="D5" s="724"/>
      <c r="E5" s="724"/>
      <c r="F5" s="724"/>
    </row>
    <row r="6" customFormat="false" ht="15.75" hidden="false" customHeight="false" outlineLevel="0" collapsed="false">
      <c r="A6" s="723" t="s">
        <v>1011</v>
      </c>
      <c r="B6" s="723" t="s">
        <v>790</v>
      </c>
      <c r="C6" s="724"/>
      <c r="D6" s="724"/>
      <c r="E6" s="724"/>
      <c r="F6" s="724"/>
    </row>
    <row r="7" customFormat="false" ht="15.75" hidden="false" customHeight="false" outlineLevel="0" collapsed="false">
      <c r="A7" s="723" t="s">
        <v>1012</v>
      </c>
      <c r="B7" s="723" t="s">
        <v>792</v>
      </c>
      <c r="C7" s="724"/>
      <c r="D7" s="724"/>
      <c r="E7" s="724"/>
      <c r="F7" s="724"/>
    </row>
    <row r="8" customFormat="false" ht="15.75" hidden="false" customHeight="false" outlineLevel="0" collapsed="false">
      <c r="A8" s="726" t="s">
        <v>1013</v>
      </c>
      <c r="B8" s="723" t="s">
        <v>794</v>
      </c>
      <c r="C8" s="724"/>
      <c r="D8" s="724"/>
      <c r="E8" s="724"/>
      <c r="F8" s="724"/>
    </row>
    <row r="9" customFormat="false" ht="15.75" hidden="false" customHeight="false" outlineLevel="0" collapsed="false">
      <c r="A9" s="723" t="s">
        <v>1014</v>
      </c>
      <c r="B9" s="723" t="s">
        <v>796</v>
      </c>
      <c r="C9" s="724"/>
      <c r="D9" s="724"/>
      <c r="E9" s="724"/>
      <c r="F9" s="724"/>
    </row>
    <row r="10" customFormat="false" ht="15.75" hidden="false" customHeight="false" outlineLevel="0" collapsed="false">
      <c r="A10" s="723" t="s">
        <v>1015</v>
      </c>
      <c r="B10" s="723" t="s">
        <v>798</v>
      </c>
      <c r="C10" s="724"/>
      <c r="D10" s="724"/>
      <c r="E10" s="724"/>
      <c r="F10" s="724"/>
    </row>
    <row r="11" customFormat="false" ht="15.75" hidden="false" customHeight="false" outlineLevel="0" collapsed="false">
      <c r="A11" s="723" t="s">
        <v>1016</v>
      </c>
      <c r="B11" s="723" t="s">
        <v>800</v>
      </c>
      <c r="C11" s="724"/>
      <c r="D11" s="724"/>
      <c r="E11" s="724"/>
      <c r="F11" s="724"/>
    </row>
    <row r="12" customFormat="false" ht="15.75" hidden="false" customHeight="false" outlineLevel="0" collapsed="false">
      <c r="A12" s="725" t="s">
        <v>1017</v>
      </c>
      <c r="B12" s="723" t="s">
        <v>803</v>
      </c>
      <c r="C12" s="724"/>
      <c r="D12" s="724"/>
      <c r="E12" s="724"/>
      <c r="F12" s="724"/>
    </row>
    <row r="13" customFormat="false" ht="15.75" hidden="false" customHeight="false" outlineLevel="0" collapsed="false">
      <c r="A13" s="723" t="s">
        <v>1018</v>
      </c>
      <c r="B13" s="723" t="s">
        <v>805</v>
      </c>
      <c r="C13" s="724"/>
      <c r="D13" s="724"/>
      <c r="E13" s="724"/>
      <c r="F13" s="724"/>
    </row>
    <row r="14" customFormat="false" ht="15.75" hidden="false" customHeight="false" outlineLevel="0" collapsed="false">
      <c r="A14" s="723" t="s">
        <v>1019</v>
      </c>
      <c r="B14" s="723" t="s">
        <v>808</v>
      </c>
      <c r="C14" s="724"/>
      <c r="D14" s="724"/>
      <c r="E14" s="724"/>
      <c r="F14" s="724"/>
    </row>
    <row r="15" customFormat="false" ht="15.75" hidden="false" customHeight="false" outlineLevel="0" collapsed="false">
      <c r="A15" s="723" t="s">
        <v>1020</v>
      </c>
      <c r="B15" s="723" t="s">
        <v>810</v>
      </c>
      <c r="C15" s="724"/>
      <c r="D15" s="724"/>
      <c r="E15" s="724"/>
      <c r="F15" s="724"/>
    </row>
    <row r="16" customFormat="false" ht="15.75" hidden="false" customHeight="false" outlineLevel="0" collapsed="false">
      <c r="A16" s="723" t="s">
        <v>1021</v>
      </c>
      <c r="B16" s="723" t="s">
        <v>812</v>
      </c>
      <c r="C16" s="724"/>
      <c r="D16" s="724"/>
      <c r="E16" s="724"/>
      <c r="F16" s="724"/>
    </row>
    <row r="17" customFormat="false" ht="15.75" hidden="false" customHeight="false" outlineLevel="0" collapsed="false">
      <c r="A17" s="723" t="s">
        <v>1022</v>
      </c>
      <c r="B17" s="723" t="s">
        <v>814</v>
      </c>
      <c r="C17" s="724"/>
      <c r="D17" s="724"/>
      <c r="E17" s="724"/>
      <c r="F17" s="724"/>
    </row>
    <row r="18" customFormat="false" ht="15.75" hidden="false" customHeight="false" outlineLevel="0" collapsed="false">
      <c r="A18" s="723" t="s">
        <v>1023</v>
      </c>
      <c r="B18" s="723" t="s">
        <v>816</v>
      </c>
      <c r="C18" s="724"/>
      <c r="D18" s="724"/>
      <c r="E18" s="724"/>
      <c r="F18" s="724"/>
    </row>
    <row r="19" customFormat="false" ht="15.75" hidden="false" customHeight="false" outlineLevel="0" collapsed="false">
      <c r="A19" s="723" t="s">
        <v>1024</v>
      </c>
      <c r="B19" s="723" t="s">
        <v>818</v>
      </c>
      <c r="C19" s="724"/>
      <c r="D19" s="724"/>
      <c r="E19" s="724"/>
      <c r="F19" s="724"/>
    </row>
    <row r="20" customFormat="false" ht="15.75" hidden="false" customHeight="false" outlineLevel="0" collapsed="false">
      <c r="A20" s="723" t="s">
        <v>1025</v>
      </c>
      <c r="B20" s="723" t="s">
        <v>820</v>
      </c>
      <c r="C20" s="724"/>
      <c r="D20" s="724"/>
      <c r="E20" s="724"/>
      <c r="F20" s="724"/>
    </row>
    <row r="21" customFormat="false" ht="15.75" hidden="false" customHeight="false" outlineLevel="0" collapsed="false">
      <c r="A21" s="723" t="s">
        <v>1026</v>
      </c>
      <c r="B21" s="723" t="s">
        <v>822</v>
      </c>
      <c r="C21" s="724"/>
      <c r="D21" s="724"/>
      <c r="E21" s="724"/>
      <c r="F21" s="724"/>
    </row>
    <row r="22" customFormat="false" ht="15.75" hidden="false" customHeight="false" outlineLevel="0" collapsed="false">
      <c r="A22" s="723" t="s">
        <v>1027</v>
      </c>
      <c r="B22" s="723" t="s">
        <v>824</v>
      </c>
      <c r="C22" s="724"/>
      <c r="D22" s="724"/>
      <c r="E22" s="724"/>
      <c r="F22" s="724"/>
    </row>
    <row r="23" customFormat="false" ht="15.75" hidden="false" customHeight="false" outlineLevel="0" collapsed="false">
      <c r="A23" s="723" t="s">
        <v>1028</v>
      </c>
      <c r="B23" s="723" t="s">
        <v>826</v>
      </c>
      <c r="C23" s="724"/>
      <c r="D23" s="724"/>
      <c r="E23" s="724"/>
      <c r="F23" s="724"/>
    </row>
    <row r="24" customFormat="false" ht="15.75" hidden="false" customHeight="false" outlineLevel="0" collapsed="false">
      <c r="A24" s="725" t="s">
        <v>1029</v>
      </c>
      <c r="B24" s="723" t="s">
        <v>829</v>
      </c>
      <c r="C24" s="724"/>
      <c r="D24" s="724"/>
      <c r="E24" s="724"/>
      <c r="F24" s="724"/>
    </row>
    <row r="25" customFormat="false" ht="15.75" hidden="false" customHeight="false" outlineLevel="0" collapsed="false">
      <c r="A25" s="723" t="s">
        <v>1030</v>
      </c>
      <c r="B25" s="723" t="s">
        <v>831</v>
      </c>
      <c r="C25" s="724"/>
      <c r="D25" s="724"/>
      <c r="E25" s="724"/>
      <c r="F25" s="724"/>
    </row>
    <row r="26" customFormat="false" ht="15.75" hidden="false" customHeight="false" outlineLevel="0" collapsed="false">
      <c r="A26" s="723" t="s">
        <v>1031</v>
      </c>
      <c r="B26" s="723" t="s">
        <v>833</v>
      </c>
      <c r="C26" s="724"/>
      <c r="D26" s="724"/>
      <c r="E26" s="724"/>
      <c r="F26" s="724"/>
    </row>
    <row r="27" customFormat="false" ht="15.75" hidden="false" customHeight="false" outlineLevel="0" collapsed="false">
      <c r="A27" s="723" t="s">
        <v>1032</v>
      </c>
      <c r="B27" s="723" t="s">
        <v>835</v>
      </c>
      <c r="C27" s="724"/>
      <c r="D27" s="724"/>
      <c r="E27" s="724"/>
      <c r="F27" s="724"/>
    </row>
    <row r="28" customFormat="false" ht="15.75" hidden="false" customHeight="false" outlineLevel="0" collapsed="false">
      <c r="A28" s="723" t="s">
        <v>1033</v>
      </c>
      <c r="B28" s="723" t="s">
        <v>837</v>
      </c>
      <c r="C28" s="724"/>
      <c r="D28" s="724"/>
      <c r="E28" s="724"/>
      <c r="F28" s="724"/>
    </row>
    <row r="29" customFormat="false" ht="15.75" hidden="false" customHeight="false" outlineLevel="0" collapsed="false">
      <c r="A29" s="723" t="s">
        <v>1034</v>
      </c>
      <c r="B29" s="723" t="s">
        <v>839</v>
      </c>
      <c r="C29" s="724"/>
      <c r="D29" s="724"/>
      <c r="E29" s="724"/>
      <c r="F29" s="724"/>
    </row>
    <row r="30" customFormat="false" ht="15.75" hidden="false" customHeight="false" outlineLevel="0" collapsed="false">
      <c r="A30" s="723" t="s">
        <v>1035</v>
      </c>
      <c r="B30" s="723" t="s">
        <v>841</v>
      </c>
      <c r="C30" s="724"/>
      <c r="D30" s="724"/>
      <c r="E30" s="724"/>
      <c r="F30" s="724"/>
    </row>
    <row r="31" customFormat="false" ht="15.75" hidden="false" customHeight="false" outlineLevel="0" collapsed="false">
      <c r="A31" s="723" t="s">
        <v>1036</v>
      </c>
      <c r="B31" s="723" t="s">
        <v>843</v>
      </c>
      <c r="C31" s="724"/>
      <c r="D31" s="724"/>
      <c r="E31" s="724"/>
      <c r="F31" s="724"/>
    </row>
    <row r="32" customFormat="false" ht="15.75" hidden="false" customHeight="false" outlineLevel="0" collapsed="false">
      <c r="A32" s="723" t="s">
        <v>1037</v>
      </c>
      <c r="B32" s="723" t="s">
        <v>848</v>
      </c>
      <c r="C32" s="724"/>
      <c r="D32" s="724"/>
      <c r="E32" s="724"/>
      <c r="F32" s="724"/>
    </row>
    <row r="33" customFormat="false" ht="15.75" hidden="false" customHeight="false" outlineLevel="0" collapsed="false">
      <c r="A33" s="725" t="s">
        <v>1038</v>
      </c>
      <c r="B33" s="723" t="s">
        <v>850</v>
      </c>
      <c r="C33" s="724"/>
      <c r="D33" s="724"/>
      <c r="E33" s="724"/>
      <c r="F33" s="724"/>
    </row>
    <row r="34" customFormat="false" ht="15.75" hidden="false" customHeight="false" outlineLevel="0" collapsed="false">
      <c r="A34" s="723" t="s">
        <v>1039</v>
      </c>
      <c r="B34" s="723" t="s">
        <v>852</v>
      </c>
      <c r="C34" s="724"/>
      <c r="D34" s="724"/>
      <c r="E34" s="724"/>
      <c r="F34" s="724"/>
    </row>
    <row r="35" customFormat="false" ht="15.75" hidden="false" customHeight="false" outlineLevel="0" collapsed="false">
      <c r="A35" s="723" t="s">
        <v>1040</v>
      </c>
      <c r="B35" s="723" t="s">
        <v>854</v>
      </c>
      <c r="C35" s="724"/>
      <c r="D35" s="724"/>
      <c r="E35" s="724"/>
      <c r="F35" s="724"/>
    </row>
    <row r="36" customFormat="false" ht="15.75" hidden="false" customHeight="false" outlineLevel="0" collapsed="false">
      <c r="A36" s="723" t="s">
        <v>1041</v>
      </c>
      <c r="B36" s="723" t="s">
        <v>856</v>
      </c>
      <c r="C36" s="724"/>
      <c r="D36" s="724"/>
      <c r="E36" s="724"/>
      <c r="F36" s="724"/>
    </row>
    <row r="37" customFormat="false" ht="15.75" hidden="false" customHeight="false" outlineLevel="0" collapsed="false">
      <c r="A37" s="723" t="s">
        <v>1042</v>
      </c>
      <c r="B37" s="723" t="s">
        <v>858</v>
      </c>
      <c r="C37" s="724"/>
      <c r="D37" s="724"/>
      <c r="E37" s="724"/>
      <c r="F37" s="724"/>
    </row>
    <row r="38" customFormat="false" ht="15.75" hidden="false" customHeight="false" outlineLevel="0" collapsed="false">
      <c r="A38" s="723" t="s">
        <v>1043</v>
      </c>
      <c r="B38" s="723" t="s">
        <v>860</v>
      </c>
      <c r="C38" s="724"/>
      <c r="D38" s="724"/>
      <c r="E38" s="724"/>
      <c r="F38" s="724"/>
    </row>
    <row r="39" customFormat="false" ht="15.75" hidden="false" customHeight="false" outlineLevel="0" collapsed="false">
      <c r="A39" s="723" t="s">
        <v>1044</v>
      </c>
      <c r="B39" s="723" t="s">
        <v>862</v>
      </c>
      <c r="C39" s="724"/>
      <c r="D39" s="724"/>
      <c r="E39" s="724"/>
      <c r="F39" s="724"/>
    </row>
    <row r="40" customFormat="false" ht="15.75" hidden="false" customHeight="false" outlineLevel="0" collapsed="false">
      <c r="A40" s="725" t="s">
        <v>1045</v>
      </c>
      <c r="B40" s="723" t="s">
        <v>864</v>
      </c>
      <c r="C40" s="724"/>
      <c r="D40" s="724"/>
      <c r="E40" s="724"/>
      <c r="F40" s="724"/>
    </row>
    <row r="41" customFormat="false" ht="15.75" hidden="false" customHeight="false" outlineLevel="0" collapsed="false">
      <c r="A41" s="723" t="s">
        <v>1046</v>
      </c>
      <c r="B41" s="723" t="s">
        <v>866</v>
      </c>
      <c r="C41" s="724"/>
      <c r="D41" s="724"/>
      <c r="E41" s="724"/>
      <c r="F41" s="724"/>
    </row>
    <row r="42" customFormat="false" ht="15.75" hidden="false" customHeight="false" outlineLevel="0" collapsed="false">
      <c r="A42" s="723" t="s">
        <v>1047</v>
      </c>
      <c r="B42" s="723" t="s">
        <v>868</v>
      </c>
      <c r="C42" s="724"/>
      <c r="D42" s="724"/>
      <c r="E42" s="724"/>
      <c r="F42" s="724"/>
    </row>
    <row r="43" customFormat="false" ht="15.75" hidden="false" customHeight="false" outlineLevel="0" collapsed="false">
      <c r="A43" s="723" t="s">
        <v>1048</v>
      </c>
      <c r="B43" s="723" t="s">
        <v>870</v>
      </c>
      <c r="C43" s="724"/>
      <c r="D43" s="724"/>
      <c r="E43" s="724"/>
      <c r="F43" s="724"/>
    </row>
    <row r="44" customFormat="false" ht="15.75" hidden="false" customHeight="false" outlineLevel="0" collapsed="false">
      <c r="A44" s="723" t="s">
        <v>1049</v>
      </c>
      <c r="B44" s="723" t="s">
        <v>872</v>
      </c>
      <c r="C44" s="724"/>
      <c r="D44" s="724"/>
      <c r="E44" s="724"/>
      <c r="F44" s="724"/>
    </row>
    <row r="45" customFormat="false" ht="15.75" hidden="false" customHeight="false" outlineLevel="0" collapsed="false">
      <c r="A45" s="725" t="s">
        <v>1050</v>
      </c>
      <c r="B45" s="723" t="s">
        <v>874</v>
      </c>
      <c r="C45" s="724"/>
      <c r="D45" s="724"/>
      <c r="E45" s="724"/>
      <c r="F45" s="724"/>
    </row>
    <row r="46" customFormat="false" ht="15.75" hidden="false" customHeight="false" outlineLevel="0" collapsed="false">
      <c r="A46" s="723" t="s">
        <v>1051</v>
      </c>
      <c r="B46" s="723" t="s">
        <v>876</v>
      </c>
      <c r="C46" s="724"/>
      <c r="D46" s="724"/>
      <c r="E46" s="724"/>
      <c r="F46" s="724"/>
    </row>
    <row r="47" customFormat="false" ht="15.75" hidden="false" customHeight="false" outlineLevel="0" collapsed="false">
      <c r="A47" s="723" t="s">
        <v>1047</v>
      </c>
      <c r="B47" s="723" t="s">
        <v>877</v>
      </c>
      <c r="C47" s="724"/>
      <c r="D47" s="724"/>
      <c r="E47" s="724"/>
      <c r="F47" s="724"/>
    </row>
    <row r="48" customFormat="false" ht="15.75" hidden="false" customHeight="false" outlineLevel="0" collapsed="false">
      <c r="A48" s="723" t="s">
        <v>1052</v>
      </c>
      <c r="B48" s="723" t="s">
        <v>879</v>
      </c>
      <c r="C48" s="724"/>
      <c r="D48" s="724"/>
      <c r="E48" s="724"/>
      <c r="F48" s="724"/>
    </row>
    <row r="49" customFormat="false" ht="15.75" hidden="false" customHeight="false" outlineLevel="0" collapsed="false">
      <c r="A49" s="723" t="s">
        <v>1053</v>
      </c>
      <c r="B49" s="723" t="s">
        <v>881</v>
      </c>
      <c r="C49" s="724"/>
      <c r="D49" s="724"/>
      <c r="E49" s="724"/>
      <c r="F49" s="724"/>
    </row>
    <row r="50" customFormat="false" ht="15.75" hidden="false" customHeight="false" outlineLevel="0" collapsed="false">
      <c r="A50" s="723" t="s">
        <v>1054</v>
      </c>
      <c r="B50" s="723" t="s">
        <v>883</v>
      </c>
      <c r="C50" s="724"/>
      <c r="D50" s="724"/>
      <c r="E50" s="724"/>
      <c r="F50" s="724"/>
    </row>
    <row r="51" customFormat="false" ht="15.75" hidden="false" customHeight="false" outlineLevel="0" collapsed="false">
      <c r="A51" s="723" t="s">
        <v>1048</v>
      </c>
      <c r="B51" s="723" t="s">
        <v>884</v>
      </c>
      <c r="C51" s="724"/>
      <c r="D51" s="724"/>
      <c r="E51" s="724"/>
      <c r="F51" s="724"/>
    </row>
    <row r="52" customFormat="false" ht="15.75" hidden="false" customHeight="false" outlineLevel="0" collapsed="false">
      <c r="A52" s="723" t="s">
        <v>1055</v>
      </c>
      <c r="B52" s="723" t="s">
        <v>886</v>
      </c>
      <c r="C52" s="724"/>
      <c r="D52" s="724"/>
      <c r="E52" s="724"/>
      <c r="F52" s="724"/>
    </row>
    <row r="53" customFormat="false" ht="15.75" hidden="false" customHeight="false" outlineLevel="0" collapsed="false">
      <c r="A53" s="723" t="s">
        <v>1049</v>
      </c>
      <c r="B53" s="723" t="s">
        <v>887</v>
      </c>
      <c r="C53" s="724"/>
      <c r="D53" s="724"/>
      <c r="E53" s="724"/>
      <c r="F53" s="724"/>
    </row>
    <row r="54" customFormat="false" ht="15.75" hidden="false" customHeight="false" outlineLevel="0" collapsed="false">
      <c r="A54" s="725" t="s">
        <v>1056</v>
      </c>
      <c r="B54" s="723" t="s">
        <v>890</v>
      </c>
      <c r="C54" s="724"/>
      <c r="D54" s="724"/>
      <c r="E54" s="724"/>
      <c r="F54" s="724"/>
    </row>
    <row r="55" customFormat="false" ht="15.75" hidden="false" customHeight="false" outlineLevel="0" collapsed="false">
      <c r="A55" s="723" t="s">
        <v>1057</v>
      </c>
      <c r="B55" s="723" t="s">
        <v>892</v>
      </c>
      <c r="C55" s="724"/>
      <c r="D55" s="724"/>
      <c r="E55" s="724"/>
      <c r="F55" s="724"/>
    </row>
    <row r="56" customFormat="false" ht="15.75" hidden="false" customHeight="false" outlineLevel="0" collapsed="false">
      <c r="A56" s="723" t="s">
        <v>1058</v>
      </c>
      <c r="B56" s="723" t="s">
        <v>894</v>
      </c>
      <c r="C56" s="724"/>
      <c r="D56" s="724"/>
      <c r="E56" s="724"/>
      <c r="F56" s="724"/>
    </row>
    <row r="57" customFormat="false" ht="15.75" hidden="false" customHeight="false" outlineLevel="0" collapsed="false">
      <c r="A57" s="723" t="s">
        <v>1059</v>
      </c>
      <c r="B57" s="723" t="s">
        <v>896</v>
      </c>
      <c r="C57" s="724"/>
      <c r="D57" s="724"/>
      <c r="E57" s="724"/>
      <c r="F57" s="724"/>
    </row>
    <row r="58" customFormat="false" ht="15.75" hidden="false" customHeight="false" outlineLevel="0" collapsed="false">
      <c r="A58" s="723" t="s">
        <v>897</v>
      </c>
      <c r="B58" s="723" t="s">
        <v>898</v>
      </c>
      <c r="C58" s="724"/>
      <c r="D58" s="724"/>
      <c r="E58" s="724"/>
      <c r="F58" s="724"/>
    </row>
    <row r="59" customFormat="false" ht="15.75" hidden="false" customHeight="false" outlineLevel="0" collapsed="false">
      <c r="A59" s="723" t="s">
        <v>1060</v>
      </c>
      <c r="B59" s="723" t="s">
        <v>900</v>
      </c>
      <c r="C59" s="724"/>
      <c r="D59" s="724"/>
      <c r="E59" s="724"/>
      <c r="F59" s="724"/>
    </row>
    <row r="60" customFormat="false" ht="15.75" hidden="false" customHeight="false" outlineLevel="0" collapsed="false">
      <c r="A60" s="723" t="s">
        <v>1061</v>
      </c>
      <c r="B60" s="723" t="s">
        <v>902</v>
      </c>
      <c r="C60" s="724"/>
      <c r="D60" s="724"/>
      <c r="E60" s="724"/>
      <c r="F60" s="724"/>
    </row>
    <row r="61" customFormat="false" ht="15.75" hidden="false" customHeight="false" outlineLevel="0" collapsed="false">
      <c r="A61" s="725" t="s">
        <v>1062</v>
      </c>
      <c r="B61" s="723" t="s">
        <v>904</v>
      </c>
      <c r="C61" s="724"/>
      <c r="D61" s="724"/>
      <c r="E61" s="724"/>
      <c r="F61" s="724"/>
    </row>
    <row r="62" customFormat="false" ht="15.75" hidden="false" customHeight="false" outlineLevel="0" collapsed="false">
      <c r="A62" s="723" t="s">
        <v>1063</v>
      </c>
      <c r="B62" s="723" t="s">
        <v>906</v>
      </c>
      <c r="C62" s="724"/>
      <c r="D62" s="724"/>
      <c r="E62" s="724"/>
      <c r="F62" s="724"/>
    </row>
    <row r="63" customFormat="false" ht="15.75" hidden="false" customHeight="false" outlineLevel="0" collapsed="false">
      <c r="A63" s="723" t="s">
        <v>1064</v>
      </c>
      <c r="B63" s="723" t="s">
        <v>908</v>
      </c>
      <c r="C63" s="724"/>
      <c r="D63" s="724"/>
      <c r="E63" s="724"/>
      <c r="F63" s="724"/>
    </row>
    <row r="64" customFormat="false" ht="15.75" hidden="false" customHeight="false" outlineLevel="0" collapsed="false">
      <c r="A64" s="727" t="s">
        <v>1065</v>
      </c>
      <c r="B64" s="727"/>
      <c r="C64" s="724"/>
      <c r="D64" s="724"/>
      <c r="E64" s="724"/>
      <c r="F64" s="724"/>
    </row>
    <row r="65" customFormat="false" ht="15.75" hidden="false" customHeight="false" outlineLevel="0" collapsed="false">
      <c r="A65" s="320"/>
      <c r="B65" s="320"/>
      <c r="C65" s="320"/>
      <c r="D65" s="320"/>
      <c r="E65" s="320"/>
      <c r="F65" s="320"/>
    </row>
    <row r="66" customFormat="false" ht="15.75" hidden="false" customHeight="false" outlineLevel="0" collapsed="false">
      <c r="A66" s="320"/>
      <c r="B66" s="320"/>
      <c r="C66" s="320"/>
      <c r="D66" s="320"/>
      <c r="E66" s="320"/>
      <c r="F66" s="320"/>
    </row>
    <row r="67" customFormat="false" ht="15.7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0.13"/>
    <col collapsed="false" customWidth="true" hidden="false" outlineLevel="0" max="2" min="2" style="51" width="82.99"/>
    <col collapsed="false" customWidth="true" hidden="false" outlineLevel="0" max="3" min="3" style="52" width="15.41"/>
    <col collapsed="false" customWidth="true" hidden="false" outlineLevel="0" max="4" min="4" style="52" width="14.28"/>
    <col collapsed="false" customWidth="true" hidden="false" outlineLevel="0" max="5" min="5" style="52" width="14.7"/>
    <col collapsed="false" customWidth="false" hidden="false" outlineLevel="0" max="257" min="6" style="52" width="9.14"/>
  </cols>
  <sheetData>
    <row r="1" customFormat="false" ht="50.1" hidden="false" customHeight="true" outlineLevel="0" collapsed="false">
      <c r="A1" s="53" t="s">
        <v>78</v>
      </c>
      <c r="B1" s="53"/>
      <c r="C1" s="53"/>
      <c r="D1" s="53"/>
      <c r="E1" s="53"/>
      <c r="F1" s="54"/>
      <c r="G1" s="54"/>
    </row>
    <row r="2" s="33" customFormat="true" ht="38.25" hidden="false" customHeight="true" outlineLevel="0" collapsed="false">
      <c r="A2" s="34" t="s">
        <v>79</v>
      </c>
      <c r="B2" s="34"/>
      <c r="C2" s="34"/>
      <c r="D2" s="34"/>
      <c r="E2" s="34"/>
    </row>
    <row r="3" s="56" customFormat="true" ht="35.25" hidden="false" customHeight="true" outlineLevel="0" collapsed="false">
      <c r="A3" s="35" t="s">
        <v>55</v>
      </c>
      <c r="B3" s="55" t="s">
        <v>80</v>
      </c>
      <c r="C3" s="37" t="s">
        <v>57</v>
      </c>
      <c r="D3" s="37" t="s">
        <v>58</v>
      </c>
      <c r="E3" s="38" t="s">
        <v>59</v>
      </c>
    </row>
    <row r="4" s="31" customFormat="true" ht="17.25" hidden="false" customHeight="true" outlineLevel="0" collapsed="false">
      <c r="A4" s="39"/>
      <c r="B4" s="36"/>
      <c r="C4" s="40" t="s">
        <v>60</v>
      </c>
      <c r="D4" s="40" t="s">
        <v>61</v>
      </c>
      <c r="E4" s="41" t="s">
        <v>62</v>
      </c>
    </row>
    <row r="5" customFormat="false" ht="31.5" hidden="false" customHeight="false" outlineLevel="0" collapsed="false">
      <c r="A5" s="57" t="n">
        <v>1</v>
      </c>
      <c r="B5" s="58" t="s">
        <v>81</v>
      </c>
      <c r="C5" s="59" t="n">
        <f aca="false">SUM(C6:C10)</f>
        <v>578329.18</v>
      </c>
      <c r="D5" s="59" t="n">
        <f aca="false">SUM(D6:D6)</f>
        <v>0</v>
      </c>
      <c r="E5" s="60" t="n">
        <f aca="false">C5+D5</f>
        <v>578329.18</v>
      </c>
    </row>
    <row r="6" customFormat="false" ht="15.75" hidden="false" customHeight="false" outlineLevel="0" collapsed="false">
      <c r="A6" s="57" t="s">
        <v>82</v>
      </c>
      <c r="B6" s="61" t="s">
        <v>83</v>
      </c>
      <c r="C6" s="62" t="n">
        <f aca="false">47494+306801+9119+1683+14485+6703+173940</f>
        <v>560225</v>
      </c>
      <c r="D6" s="45"/>
      <c r="E6" s="63" t="n">
        <f aca="false">C6+D6</f>
        <v>560225</v>
      </c>
    </row>
    <row r="7" customFormat="false" ht="15.75" hidden="false" customHeight="false" outlineLevel="0" collapsed="false">
      <c r="A7" s="57" t="s">
        <v>84</v>
      </c>
      <c r="B7" s="61" t="s">
        <v>85</v>
      </c>
      <c r="C7" s="62" t="n">
        <v>2128</v>
      </c>
      <c r="D7" s="45"/>
      <c r="E7" s="63" t="n">
        <f aca="false">C7+D7</f>
        <v>2128</v>
      </c>
    </row>
    <row r="8" customFormat="false" ht="15.75" hidden="false" customHeight="false" outlineLevel="0" collapsed="false">
      <c r="A8" s="57" t="s">
        <v>86</v>
      </c>
      <c r="B8" s="61" t="s">
        <v>87</v>
      </c>
      <c r="C8" s="62" t="n">
        <v>300</v>
      </c>
      <c r="D8" s="45"/>
      <c r="E8" s="63" t="n">
        <f aca="false">C8+D8</f>
        <v>300</v>
      </c>
    </row>
    <row r="9" customFormat="false" ht="15.75" hidden="false" customHeight="false" outlineLevel="0" collapsed="false">
      <c r="A9" s="57" t="s">
        <v>88</v>
      </c>
      <c r="B9" s="61" t="s">
        <v>89</v>
      </c>
      <c r="C9" s="62" t="n">
        <v>811.18</v>
      </c>
      <c r="D9" s="45"/>
      <c r="E9" s="63" t="n">
        <f aca="false">C9+D9</f>
        <v>811.18</v>
      </c>
    </row>
    <row r="10" customFormat="false" ht="15.75" hidden="false" customHeight="false" outlineLevel="0" collapsed="false">
      <c r="A10" s="57" t="s">
        <v>90</v>
      </c>
      <c r="B10" s="61" t="s">
        <v>91</v>
      </c>
      <c r="C10" s="62" t="n">
        <v>14865</v>
      </c>
      <c r="D10" s="45"/>
      <c r="E10" s="63" t="n">
        <f aca="false">C10+D10</f>
        <v>14865</v>
      </c>
    </row>
    <row r="11" customFormat="false" ht="15.75" hidden="false" customHeight="false" outlineLevel="0" collapsed="false">
      <c r="A11" s="57"/>
      <c r="B11" s="61"/>
      <c r="C11" s="45"/>
      <c r="D11" s="45"/>
      <c r="E11" s="63"/>
    </row>
    <row r="12" customFormat="false" ht="15.75" hidden="false" customHeight="false" outlineLevel="0" collapsed="false">
      <c r="A12" s="57" t="n">
        <v>2</v>
      </c>
      <c r="B12" s="58" t="s">
        <v>92</v>
      </c>
      <c r="C12" s="59" t="n">
        <f aca="false">SUM(C13:C14)</f>
        <v>32587.3</v>
      </c>
      <c r="D12" s="59" t="n">
        <f aca="false">SUM(D13:D14)</f>
        <v>0</v>
      </c>
      <c r="E12" s="63" t="n">
        <f aca="false">C12+D12</f>
        <v>32587.3</v>
      </c>
    </row>
    <row r="13" customFormat="false" ht="15.75" hidden="false" customHeight="false" outlineLevel="0" collapsed="false">
      <c r="A13" s="57" t="s">
        <v>93</v>
      </c>
      <c r="B13" s="61" t="s">
        <v>94</v>
      </c>
      <c r="C13" s="62" t="n">
        <v>21663.3</v>
      </c>
      <c r="D13" s="62"/>
      <c r="E13" s="63" t="n">
        <f aca="false">C13+D13</f>
        <v>21663.3</v>
      </c>
    </row>
    <row r="14" customFormat="false" ht="15.75" hidden="false" customHeight="false" outlineLevel="0" collapsed="false">
      <c r="A14" s="57" t="s">
        <v>95</v>
      </c>
      <c r="B14" s="61" t="s">
        <v>96</v>
      </c>
      <c r="C14" s="62" t="n">
        <v>10924</v>
      </c>
      <c r="D14" s="62"/>
      <c r="E14" s="63" t="n">
        <f aca="false">C14+D14</f>
        <v>10924</v>
      </c>
    </row>
    <row r="15" customFormat="false" ht="15.75" hidden="false" customHeight="false" outlineLevel="0" collapsed="false">
      <c r="A15" s="57"/>
      <c r="B15" s="61"/>
      <c r="C15" s="62"/>
      <c r="D15" s="62"/>
      <c r="E15" s="63"/>
    </row>
    <row r="16" customFormat="false" ht="15.75" hidden="false" customHeight="false" outlineLevel="0" collapsed="false">
      <c r="A16" s="57" t="n">
        <v>3</v>
      </c>
      <c r="B16" s="58" t="s">
        <v>97</v>
      </c>
      <c r="C16" s="59" t="n">
        <f aca="false">SUM(C17:C20)</f>
        <v>1283951</v>
      </c>
      <c r="D16" s="59" t="n">
        <f aca="false">SUM(D17:D21)</f>
        <v>49360</v>
      </c>
      <c r="E16" s="63" t="n">
        <f aca="false">C16+D16</f>
        <v>1333311</v>
      </c>
    </row>
    <row r="17" customFormat="false" ht="15.75" hidden="false" customHeight="false" outlineLevel="0" collapsed="false">
      <c r="A17" s="57" t="s">
        <v>98</v>
      </c>
      <c r="B17" s="64" t="s">
        <v>99</v>
      </c>
      <c r="C17" s="62" t="n">
        <v>9780</v>
      </c>
      <c r="D17" s="62"/>
      <c r="E17" s="63" t="n">
        <f aca="false">C17+D17</f>
        <v>9780</v>
      </c>
    </row>
    <row r="18" customFormat="false" ht="15.75" hidden="false" customHeight="false" outlineLevel="0" collapsed="false">
      <c r="A18" s="57" t="s">
        <v>100</v>
      </c>
      <c r="B18" s="64" t="s">
        <v>101</v>
      </c>
      <c r="C18" s="62" t="n">
        <v>63992</v>
      </c>
      <c r="D18" s="62" t="n">
        <v>49360</v>
      </c>
      <c r="E18" s="63" t="n">
        <f aca="false">C18+D18</f>
        <v>113352</v>
      </c>
    </row>
    <row r="19" customFormat="false" ht="15.75" hidden="false" customHeight="false" outlineLevel="0" collapsed="false">
      <c r="A19" s="57" t="s">
        <v>102</v>
      </c>
      <c r="B19" s="64" t="s">
        <v>103</v>
      </c>
      <c r="C19" s="62" t="n">
        <v>570000</v>
      </c>
      <c r="D19" s="62"/>
      <c r="E19" s="63" t="n">
        <f aca="false">C19+D19</f>
        <v>570000</v>
      </c>
    </row>
    <row r="20" customFormat="false" ht="15.75" hidden="false" customHeight="false" outlineLevel="0" collapsed="false">
      <c r="A20" s="57" t="s">
        <v>104</v>
      </c>
      <c r="B20" s="64" t="s">
        <v>105</v>
      </c>
      <c r="C20" s="62" t="n">
        <v>640179</v>
      </c>
      <c r="D20" s="62"/>
      <c r="E20" s="63" t="n">
        <f aca="false">C20+D20</f>
        <v>640179</v>
      </c>
    </row>
    <row r="21" customFormat="false" ht="15.75" hidden="false" customHeight="false" outlineLevel="0" collapsed="false">
      <c r="A21" s="57"/>
      <c r="B21" s="64"/>
      <c r="C21" s="62"/>
      <c r="D21" s="62"/>
      <c r="E21" s="63"/>
    </row>
    <row r="22" customFormat="false" ht="15.75" hidden="false" customHeight="false" outlineLevel="0" collapsed="false">
      <c r="A22" s="57" t="n">
        <v>4</v>
      </c>
      <c r="B22" s="58" t="s">
        <v>106</v>
      </c>
      <c r="C22" s="59" t="n">
        <f aca="false">SUM(C23:C29)</f>
        <v>2135813.52</v>
      </c>
      <c r="D22" s="59" t="n">
        <f aca="false">SUM(D23:D29)</f>
        <v>5090</v>
      </c>
      <c r="E22" s="63" t="n">
        <f aca="false">C22+D22</f>
        <v>2140903.52</v>
      </c>
    </row>
    <row r="23" s="67" customFormat="true" ht="15.75" hidden="false" customHeight="false" outlineLevel="0" collapsed="false">
      <c r="A23" s="57" t="s">
        <v>107</v>
      </c>
      <c r="B23" s="61" t="s">
        <v>108</v>
      </c>
      <c r="C23" s="65" t="n">
        <f aca="false">16082+752.75</f>
        <v>16834.75</v>
      </c>
      <c r="D23" s="66"/>
      <c r="E23" s="63" t="n">
        <f aca="false">C23+D23</f>
        <v>16834.75</v>
      </c>
    </row>
    <row r="24" customFormat="false" ht="15.75" hidden="false" customHeight="false" outlineLevel="0" collapsed="false">
      <c r="A24" s="57" t="s">
        <v>109</v>
      </c>
      <c r="B24" s="61" t="s">
        <v>110</v>
      </c>
      <c r="C24" s="65" t="n">
        <f aca="false">29859+420656.78+4752.42</f>
        <v>455268.2</v>
      </c>
      <c r="D24" s="66" t="n">
        <v>5090</v>
      </c>
      <c r="E24" s="63" t="n">
        <f aca="false">C24+D24</f>
        <v>460358.2</v>
      </c>
    </row>
    <row r="25" customFormat="false" ht="15.75" hidden="false" customHeight="false" outlineLevel="0" collapsed="false">
      <c r="A25" s="57" t="s">
        <v>111</v>
      </c>
      <c r="B25" s="61" t="s">
        <v>112</v>
      </c>
      <c r="C25" s="65" t="n">
        <f aca="false">88454.55+88262.74</f>
        <v>176717.29</v>
      </c>
      <c r="D25" s="66"/>
      <c r="E25" s="63" t="n">
        <f aca="false">C25+D25</f>
        <v>176717.29</v>
      </c>
    </row>
    <row r="26" customFormat="false" ht="15.75" hidden="false" customHeight="false" outlineLevel="0" collapsed="false">
      <c r="A26" s="57" t="s">
        <v>113</v>
      </c>
      <c r="B26" s="61" t="s">
        <v>114</v>
      </c>
      <c r="C26" s="65" t="n">
        <f aca="false">238644.07+3791+1396+25309</f>
        <v>269140.07</v>
      </c>
      <c r="D26" s="66"/>
      <c r="E26" s="63" t="n">
        <f aca="false">C26+D26</f>
        <v>269140.07</v>
      </c>
    </row>
    <row r="27" customFormat="false" ht="15.75" hidden="false" customHeight="false" outlineLevel="0" collapsed="false">
      <c r="A27" s="57" t="s">
        <v>115</v>
      </c>
      <c r="B27" s="61" t="s">
        <v>116</v>
      </c>
      <c r="C27" s="65" t="n">
        <v>360855</v>
      </c>
      <c r="D27" s="66"/>
      <c r="E27" s="63" t="n">
        <f aca="false">C27+D27</f>
        <v>360855</v>
      </c>
    </row>
    <row r="28" customFormat="false" ht="15.75" hidden="false" customHeight="false" outlineLevel="0" collapsed="false">
      <c r="A28" s="57" t="s">
        <v>117</v>
      </c>
      <c r="B28" s="61" t="s">
        <v>118</v>
      </c>
      <c r="C28" s="65" t="n">
        <v>1050</v>
      </c>
      <c r="D28" s="66"/>
      <c r="E28" s="63" t="n">
        <f aca="false">C28+D28</f>
        <v>1050</v>
      </c>
    </row>
    <row r="29" customFormat="false" ht="15.75" hidden="false" customHeight="false" outlineLevel="0" collapsed="false">
      <c r="A29" s="57" t="s">
        <v>119</v>
      </c>
      <c r="B29" s="61" t="s">
        <v>120</v>
      </c>
      <c r="C29" s="65" t="n">
        <f aca="false">41428+183796.02+13700+310303+13376+832+7336+9566+101500+7044+54061+1740+312+2380+8506.19+100068</f>
        <v>855948.21</v>
      </c>
      <c r="D29" s="66"/>
      <c r="E29" s="63" t="n">
        <f aca="false">C29+D29</f>
        <v>855948.21</v>
      </c>
    </row>
    <row r="30" customFormat="false" ht="15.75" hidden="false" customHeight="false" outlineLevel="0" collapsed="false">
      <c r="A30" s="57"/>
      <c r="B30" s="61"/>
      <c r="C30" s="62"/>
      <c r="D30" s="62"/>
      <c r="E30" s="63"/>
    </row>
    <row r="31" customFormat="false" ht="16.5" hidden="false" customHeight="false" outlineLevel="0" collapsed="false">
      <c r="A31" s="68" t="n">
        <v>5</v>
      </c>
      <c r="B31" s="69" t="s">
        <v>121</v>
      </c>
      <c r="C31" s="70" t="n">
        <f aca="false">C5+C12+C16+C22</f>
        <v>4030681</v>
      </c>
      <c r="D31" s="70" t="n">
        <f aca="false">D5+D12+D16+D22</f>
        <v>54450</v>
      </c>
      <c r="E31" s="71" t="n">
        <f aca="false">C31+D31</f>
        <v>4085131</v>
      </c>
    </row>
    <row r="33" customFormat="false" ht="15.75" hidden="false" customHeight="false" outlineLevel="0" collapsed="false">
      <c r="B33" s="72" t="s">
        <v>122</v>
      </c>
      <c r="E33" s="73"/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64" activeCellId="0" sqref="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74" width="70.56"/>
    <col collapsed="false" customWidth="true" hidden="false" outlineLevel="0" max="3" min="3" style="75" width="16.42"/>
    <col collapsed="false" customWidth="true" hidden="false" outlineLevel="0" max="4" min="4" style="75" width="16.56"/>
    <col collapsed="false" customWidth="true" hidden="false" outlineLevel="0" max="5" min="5" style="75" width="16.42"/>
    <col collapsed="false" customWidth="true" hidden="false" outlineLevel="0" max="6" min="6" style="75" width="19.14"/>
    <col collapsed="false" customWidth="true" hidden="false" outlineLevel="0" max="7" min="7" style="75" width="16.84"/>
    <col collapsed="false" customWidth="true" hidden="false" outlineLevel="0" max="8" min="8" style="75" width="17.28"/>
    <col collapsed="false" customWidth="true" hidden="false" outlineLevel="0" max="9" min="9" style="52" width="14.99"/>
    <col collapsed="false" customWidth="false" hidden="false" outlineLevel="0" max="257" min="10" style="52" width="9.14"/>
  </cols>
  <sheetData>
    <row r="1" customFormat="false" ht="35.1" hidden="false" customHeight="true" outlineLevel="0" collapsed="false">
      <c r="A1" s="76" t="s">
        <v>123</v>
      </c>
      <c r="B1" s="76"/>
      <c r="C1" s="76"/>
      <c r="D1" s="76"/>
      <c r="E1" s="76"/>
      <c r="F1" s="76"/>
      <c r="G1" s="76"/>
      <c r="H1" s="76"/>
    </row>
    <row r="2" customFormat="false" ht="31.9" hidden="false" customHeight="true" outlineLevel="0" collapsed="false">
      <c r="A2" s="34" t="s">
        <v>124</v>
      </c>
      <c r="B2" s="34"/>
      <c r="C2" s="34"/>
      <c r="D2" s="34"/>
      <c r="E2" s="34"/>
      <c r="F2" s="34"/>
      <c r="G2" s="34"/>
      <c r="H2" s="34"/>
    </row>
    <row r="3" customFormat="false" ht="24" hidden="false" customHeight="true" outlineLevel="0" collapsed="false">
      <c r="A3" s="35" t="s">
        <v>55</v>
      </c>
      <c r="B3" s="36" t="s">
        <v>80</v>
      </c>
      <c r="C3" s="77" t="n">
        <v>2010</v>
      </c>
      <c r="D3" s="77"/>
      <c r="E3" s="77" t="n">
        <v>2011</v>
      </c>
      <c r="F3" s="77"/>
      <c r="G3" s="78" t="s">
        <v>125</v>
      </c>
      <c r="H3" s="78"/>
    </row>
    <row r="4" s="56" customFormat="true" ht="31.5" hidden="false" customHeight="false" outlineLevel="0" collapsed="false">
      <c r="A4" s="35"/>
      <c r="B4" s="36"/>
      <c r="C4" s="37" t="s">
        <v>126</v>
      </c>
      <c r="D4" s="37" t="s">
        <v>127</v>
      </c>
      <c r="E4" s="37" t="s">
        <v>126</v>
      </c>
      <c r="F4" s="37" t="s">
        <v>127</v>
      </c>
      <c r="G4" s="37" t="s">
        <v>126</v>
      </c>
      <c r="H4" s="79" t="s">
        <v>127</v>
      </c>
    </row>
    <row r="5" s="56" customFormat="true" ht="15.75" hidden="false" customHeight="false" outlineLevel="0" collapsed="false">
      <c r="A5" s="35"/>
      <c r="B5" s="36"/>
      <c r="C5" s="37" t="s">
        <v>60</v>
      </c>
      <c r="D5" s="37" t="s">
        <v>61</v>
      </c>
      <c r="E5" s="37" t="s">
        <v>128</v>
      </c>
      <c r="F5" s="37" t="s">
        <v>129</v>
      </c>
      <c r="G5" s="37" t="s">
        <v>130</v>
      </c>
      <c r="H5" s="79" t="s">
        <v>131</v>
      </c>
    </row>
    <row r="6" customFormat="false" ht="15.75" hidden="false" customHeight="false" outlineLevel="0" collapsed="false">
      <c r="A6" s="57" t="n">
        <v>1</v>
      </c>
      <c r="B6" s="80" t="s">
        <v>132</v>
      </c>
      <c r="C6" s="81" t="n">
        <f aca="false">SUM(C7:C10)</f>
        <v>12533.13</v>
      </c>
      <c r="D6" s="81" t="n">
        <f aca="false">SUM(D7:D10)</f>
        <v>175624.21</v>
      </c>
      <c r="E6" s="81" t="n">
        <v>10564.68</v>
      </c>
      <c r="F6" s="81" t="n">
        <f aca="false">SUM(F7:F10)</f>
        <v>182027.45</v>
      </c>
      <c r="G6" s="82" t="n">
        <f aca="false">E6-C6</f>
        <v>-1968.45</v>
      </c>
      <c r="H6" s="83" t="n">
        <f aca="false">F6-D6/30.126</f>
        <v>176197.794220939</v>
      </c>
    </row>
    <row r="7" customFormat="false" ht="15.75" hidden="false" customHeight="false" outlineLevel="0" collapsed="false">
      <c r="A7" s="57" t="n">
        <f aca="false">A6+1</f>
        <v>2</v>
      </c>
      <c r="B7" s="84" t="s">
        <v>133</v>
      </c>
      <c r="C7" s="85" t="n">
        <v>0</v>
      </c>
      <c r="D7" s="85" t="n">
        <v>0</v>
      </c>
      <c r="E7" s="85" t="n">
        <v>0</v>
      </c>
      <c r="F7" s="85" t="n">
        <v>0</v>
      </c>
      <c r="G7" s="82" t="n">
        <f aca="false">E7-C7</f>
        <v>0</v>
      </c>
      <c r="H7" s="83" t="n">
        <f aca="false">F7-D7/30.126</f>
        <v>0</v>
      </c>
    </row>
    <row r="8" customFormat="false" ht="15.75" hidden="false" customHeight="false" outlineLevel="0" collapsed="false">
      <c r="A8" s="57" t="n">
        <f aca="false">A7+1</f>
        <v>3</v>
      </c>
      <c r="B8" s="84" t="s">
        <v>134</v>
      </c>
      <c r="C8" s="85" t="n">
        <v>0</v>
      </c>
      <c r="D8" s="85" t="n">
        <v>0</v>
      </c>
      <c r="E8" s="85" t="n">
        <v>0</v>
      </c>
      <c r="F8" s="85" t="n">
        <v>0</v>
      </c>
      <c r="G8" s="82" t="n">
        <f aca="false">E8-C8</f>
        <v>0</v>
      </c>
      <c r="H8" s="83" t="n">
        <f aca="false">F8-D8/30.126</f>
        <v>0</v>
      </c>
    </row>
    <row r="9" customFormat="false" ht="15.75" hidden="false" customHeight="false" outlineLevel="0" collapsed="false">
      <c r="A9" s="57" t="n">
        <f aca="false">A8+1</f>
        <v>4</v>
      </c>
      <c r="B9" s="84" t="s">
        <v>135</v>
      </c>
      <c r="C9" s="85" t="n">
        <v>0</v>
      </c>
      <c r="D9" s="85" t="n">
        <v>0</v>
      </c>
      <c r="E9" s="85" t="n">
        <v>0</v>
      </c>
      <c r="F9" s="85" t="n">
        <v>0</v>
      </c>
      <c r="G9" s="82" t="n">
        <f aca="false">E9-C9</f>
        <v>0</v>
      </c>
      <c r="H9" s="83" t="n">
        <f aca="false">F9-D9</f>
        <v>0</v>
      </c>
    </row>
    <row r="10" customFormat="false" ht="15.75" hidden="false" customHeight="false" outlineLevel="0" collapsed="false">
      <c r="A10" s="57" t="n">
        <f aca="false">A9+1</f>
        <v>5</v>
      </c>
      <c r="B10" s="84" t="s">
        <v>136</v>
      </c>
      <c r="C10" s="85" t="n">
        <v>12533.13</v>
      </c>
      <c r="D10" s="85" t="n">
        <v>175624.21</v>
      </c>
      <c r="E10" s="85" t="n">
        <v>10564.68</v>
      </c>
      <c r="F10" s="85" t="n">
        <v>182027.45</v>
      </c>
      <c r="G10" s="82" t="n">
        <f aca="false">E10-C10</f>
        <v>-1968.45</v>
      </c>
      <c r="H10" s="83" t="n">
        <f aca="false">F10-D10</f>
        <v>6403.24000000002</v>
      </c>
    </row>
    <row r="11" customFormat="false" ht="15.75" hidden="false" customHeight="false" outlineLevel="0" collapsed="false">
      <c r="A11" s="57" t="n">
        <f aca="false">A10+1</f>
        <v>6</v>
      </c>
      <c r="B11" s="80" t="s">
        <v>137</v>
      </c>
      <c r="C11" s="81" t="n">
        <f aca="false">SUM(C12:C15)</f>
        <v>5418590.73</v>
      </c>
      <c r="D11" s="81" t="n">
        <f aca="false">SUM(D12:D15)</f>
        <v>4178421.74</v>
      </c>
      <c r="E11" s="81" t="n">
        <f aca="false">SUM(E12:E15)</f>
        <v>5378760.76</v>
      </c>
      <c r="F11" s="81" t="n">
        <f aca="false">SUM(F12:F15)</f>
        <v>3840026.06</v>
      </c>
      <c r="G11" s="82" t="n">
        <f aca="false">E11-C11</f>
        <v>-39829.9699999997</v>
      </c>
      <c r="H11" s="83" t="n">
        <f aca="false">F11-D11</f>
        <v>-338395.68</v>
      </c>
    </row>
    <row r="12" customFormat="false" ht="15.75" hidden="false" customHeight="false" outlineLevel="0" collapsed="false">
      <c r="A12" s="57" t="n">
        <f aca="false">A11+1</f>
        <v>7</v>
      </c>
      <c r="B12" s="84" t="s">
        <v>138</v>
      </c>
      <c r="C12" s="85" t="n">
        <v>3915177.88</v>
      </c>
      <c r="D12" s="85" t="n">
        <v>0</v>
      </c>
      <c r="E12" s="85" t="n">
        <v>4075157.02</v>
      </c>
      <c r="F12" s="85" t="n">
        <v>1352.86</v>
      </c>
      <c r="G12" s="82" t="n">
        <f aca="false">E12-C12</f>
        <v>159979.14</v>
      </c>
      <c r="H12" s="83" t="n">
        <f aca="false">F12-D12</f>
        <v>1352.86</v>
      </c>
      <c r="I12" s="86"/>
    </row>
    <row r="13" customFormat="false" ht="15.75" hidden="false" customHeight="false" outlineLevel="0" collapsed="false">
      <c r="A13" s="57" t="n">
        <f aca="false">A12+1</f>
        <v>8</v>
      </c>
      <c r="B13" s="84" t="s">
        <v>139</v>
      </c>
      <c r="C13" s="85" t="n">
        <v>349690.21</v>
      </c>
      <c r="D13" s="85" t="n">
        <v>0</v>
      </c>
      <c r="E13" s="85" t="n">
        <v>253104.77</v>
      </c>
      <c r="F13" s="85" t="n">
        <v>0</v>
      </c>
      <c r="G13" s="82" t="n">
        <f aca="false">E13-C13</f>
        <v>-96585.44</v>
      </c>
      <c r="H13" s="83" t="n">
        <f aca="false">F13-D13</f>
        <v>0</v>
      </c>
      <c r="I13" s="86"/>
    </row>
    <row r="14" customFormat="false" ht="15.75" hidden="false" customHeight="false" outlineLevel="0" collapsed="false">
      <c r="A14" s="57" t="n">
        <f aca="false">A13+1</f>
        <v>9</v>
      </c>
      <c r="B14" s="84" t="s">
        <v>140</v>
      </c>
      <c r="C14" s="85" t="n">
        <v>0</v>
      </c>
      <c r="D14" s="85"/>
      <c r="E14" s="85" t="n">
        <v>0</v>
      </c>
      <c r="F14" s="85" t="n">
        <v>0</v>
      </c>
      <c r="G14" s="82" t="n">
        <f aca="false">E14-C14</f>
        <v>0</v>
      </c>
      <c r="H14" s="83" t="n">
        <f aca="false">F14-D14</f>
        <v>0</v>
      </c>
      <c r="I14" s="86"/>
    </row>
    <row r="15" customFormat="false" ht="15.75" hidden="false" customHeight="false" outlineLevel="0" collapsed="false">
      <c r="A15" s="57" t="n">
        <f aca="false">A14+1</f>
        <v>10</v>
      </c>
      <c r="B15" s="84" t="s">
        <v>141</v>
      </c>
      <c r="C15" s="85" t="n">
        <v>1153722.64</v>
      </c>
      <c r="D15" s="85" t="n">
        <v>4178421.74</v>
      </c>
      <c r="E15" s="85" t="n">
        <v>1050498.97</v>
      </c>
      <c r="F15" s="85" t="n">
        <v>3838673.2</v>
      </c>
      <c r="G15" s="82" t="n">
        <f aca="false">E15-C15</f>
        <v>-103223.67</v>
      </c>
      <c r="H15" s="83" t="n">
        <f aca="false">F15-D15</f>
        <v>-339748.54</v>
      </c>
      <c r="I15" s="86"/>
    </row>
    <row r="16" customFormat="false" ht="15.75" hidden="false" customHeight="false" outlineLevel="0" collapsed="false">
      <c r="A16" s="57" t="n">
        <f aca="false">A15+1</f>
        <v>11</v>
      </c>
      <c r="B16" s="80" t="s">
        <v>142</v>
      </c>
      <c r="C16" s="85" t="n">
        <v>75310.49</v>
      </c>
      <c r="D16" s="85" t="n">
        <v>61045.75</v>
      </c>
      <c r="E16" s="85" t="n">
        <v>54258.01</v>
      </c>
      <c r="F16" s="85" t="n">
        <v>16336.7</v>
      </c>
      <c r="G16" s="82" t="n">
        <f aca="false">E16-C16</f>
        <v>-21052.48</v>
      </c>
      <c r="H16" s="83" t="n">
        <f aca="false">F16-D16</f>
        <v>-44709.05</v>
      </c>
      <c r="I16" s="86"/>
    </row>
    <row r="17" customFormat="false" ht="15.75" hidden="false" customHeight="false" outlineLevel="0" collapsed="false">
      <c r="A17" s="57" t="n">
        <f aca="false">A16+1</f>
        <v>12</v>
      </c>
      <c r="B17" s="80" t="s">
        <v>143</v>
      </c>
      <c r="C17" s="85" t="n">
        <v>108790.7</v>
      </c>
      <c r="D17" s="85" t="n">
        <v>-162.47</v>
      </c>
      <c r="E17" s="85" t="n">
        <v>52251.79</v>
      </c>
      <c r="F17" s="85" t="n">
        <v>0</v>
      </c>
      <c r="G17" s="82" t="n">
        <f aca="false">E17-C17</f>
        <v>-56538.91</v>
      </c>
      <c r="H17" s="83" t="n">
        <f aca="false">F17-D17</f>
        <v>162.47</v>
      </c>
      <c r="I17" s="86"/>
    </row>
    <row r="18" customFormat="false" ht="15.75" hidden="false" customHeight="false" outlineLevel="0" collapsed="false">
      <c r="A18" s="57" t="n">
        <f aca="false">A17+1</f>
        <v>13</v>
      </c>
      <c r="B18" s="80" t="s">
        <v>144</v>
      </c>
      <c r="C18" s="85" t="n">
        <v>11215.25</v>
      </c>
      <c r="D18" s="85" t="n">
        <v>0</v>
      </c>
      <c r="E18" s="85" t="n">
        <v>10750.53</v>
      </c>
      <c r="F18" s="85" t="n">
        <v>0</v>
      </c>
      <c r="G18" s="82" t="n">
        <f aca="false">E18-C18</f>
        <v>-464.719999999999</v>
      </c>
      <c r="H18" s="83" t="n">
        <f aca="false">F18-D18</f>
        <v>0</v>
      </c>
      <c r="I18" s="86"/>
    </row>
    <row r="19" customFormat="false" ht="15.75" hidden="false" customHeight="false" outlineLevel="0" collapsed="false">
      <c r="A19" s="57" t="n">
        <f aca="false">A18+1</f>
        <v>14</v>
      </c>
      <c r="B19" s="80" t="s">
        <v>145</v>
      </c>
      <c r="C19" s="85" t="n">
        <v>15935.62</v>
      </c>
      <c r="D19" s="85" t="n">
        <v>19295.83</v>
      </c>
      <c r="E19" s="85" t="n">
        <v>18149.75</v>
      </c>
      <c r="F19" s="85" t="n">
        <v>10774.52</v>
      </c>
      <c r="G19" s="82" t="n">
        <f aca="false">E19-C19</f>
        <v>2214.13</v>
      </c>
      <c r="H19" s="83" t="n">
        <f aca="false">F19-D19</f>
        <v>-8521.31</v>
      </c>
      <c r="I19" s="86"/>
    </row>
    <row r="20" customFormat="false" ht="15.75" hidden="false" customHeight="false" outlineLevel="0" collapsed="false">
      <c r="A20" s="57" t="n">
        <f aca="false">A19+1</f>
        <v>15</v>
      </c>
      <c r="B20" s="80" t="s">
        <v>146</v>
      </c>
      <c r="C20" s="85" t="n">
        <v>0</v>
      </c>
      <c r="D20" s="85" t="n">
        <v>0</v>
      </c>
      <c r="E20" s="85" t="n">
        <v>0</v>
      </c>
      <c r="F20" s="85" t="n">
        <v>0</v>
      </c>
      <c r="G20" s="82" t="n">
        <f aca="false">E20-C20</f>
        <v>0</v>
      </c>
      <c r="H20" s="83" t="n">
        <f aca="false">F20-D20</f>
        <v>0</v>
      </c>
      <c r="I20" s="86"/>
    </row>
    <row r="21" customFormat="false" ht="15.75" hidden="false" customHeight="false" outlineLevel="0" collapsed="false">
      <c r="A21" s="57" t="n">
        <f aca="false">A20+1</f>
        <v>16</v>
      </c>
      <c r="B21" s="80" t="s">
        <v>147</v>
      </c>
      <c r="C21" s="81" t="n">
        <f aca="false">SUM(C22:C23)</f>
        <v>114240.83</v>
      </c>
      <c r="D21" s="81" t="n">
        <f aca="false">SUM(D22:D23)</f>
        <v>5847.87</v>
      </c>
      <c r="E21" s="81" t="n">
        <f aca="false">SUM(E22:E23)</f>
        <v>183956.15</v>
      </c>
      <c r="F21" s="81" t="n">
        <f aca="false">SUM(F22:F23)</f>
        <v>7154.18</v>
      </c>
      <c r="G21" s="82" t="n">
        <f aca="false">E21-C21</f>
        <v>69715.32</v>
      </c>
      <c r="H21" s="83" t="n">
        <f aca="false">F21-D21</f>
        <v>1306.31</v>
      </c>
      <c r="I21" s="86"/>
    </row>
    <row r="22" customFormat="false" ht="15.75" hidden="false" customHeight="false" outlineLevel="0" collapsed="false">
      <c r="A22" s="57" t="n">
        <f aca="false">A21+1</f>
        <v>17</v>
      </c>
      <c r="B22" s="84" t="s">
        <v>148</v>
      </c>
      <c r="C22" s="85" t="n">
        <v>0.01</v>
      </c>
      <c r="D22" s="85" t="n">
        <v>0</v>
      </c>
      <c r="E22" s="85" t="n">
        <v>0.56</v>
      </c>
      <c r="F22" s="85" t="n">
        <v>0</v>
      </c>
      <c r="G22" s="82" t="n">
        <f aca="false">E22-C22</f>
        <v>0.55</v>
      </c>
      <c r="H22" s="83" t="n">
        <f aca="false">F22-D22</f>
        <v>0</v>
      </c>
      <c r="I22" s="86"/>
    </row>
    <row r="23" customFormat="false" ht="15.75" hidden="false" customHeight="false" outlineLevel="0" collapsed="false">
      <c r="A23" s="57" t="n">
        <f aca="false">A22+1</f>
        <v>18</v>
      </c>
      <c r="B23" s="87" t="s">
        <v>149</v>
      </c>
      <c r="C23" s="85" t="n">
        <v>114240.82</v>
      </c>
      <c r="D23" s="88" t="n">
        <v>5847.87</v>
      </c>
      <c r="E23" s="85" t="n">
        <v>183955.59</v>
      </c>
      <c r="F23" s="88" t="n">
        <v>7154.18</v>
      </c>
      <c r="G23" s="82" t="n">
        <f aca="false">E23-C23</f>
        <v>69714.77</v>
      </c>
      <c r="H23" s="83" t="n">
        <f aca="false">F23-D23</f>
        <v>1306.31</v>
      </c>
      <c r="I23" s="86"/>
    </row>
    <row r="24" customFormat="false" ht="15.75" hidden="false" customHeight="false" outlineLevel="0" collapsed="false">
      <c r="A24" s="57" t="n">
        <f aca="false">A23+1</f>
        <v>19</v>
      </c>
      <c r="B24" s="80" t="s">
        <v>150</v>
      </c>
      <c r="C24" s="85" t="n">
        <v>67.81</v>
      </c>
      <c r="D24" s="85" t="n">
        <v>2267.19</v>
      </c>
      <c r="E24" s="85" t="n">
        <v>1059.96</v>
      </c>
      <c r="F24" s="85" t="n">
        <v>757.84</v>
      </c>
      <c r="G24" s="82" t="n">
        <f aca="false">E24-C24</f>
        <v>992.15</v>
      </c>
      <c r="H24" s="83" t="n">
        <f aca="false">F24-D24</f>
        <v>-1509.35</v>
      </c>
      <c r="I24" s="86"/>
    </row>
    <row r="25" customFormat="false" ht="15.75" hidden="false" customHeight="true" outlineLevel="0" collapsed="false">
      <c r="A25" s="57" t="n">
        <f aca="false">A24+1</f>
        <v>20</v>
      </c>
      <c r="B25" s="80" t="s">
        <v>151</v>
      </c>
      <c r="C25" s="81" t="n">
        <f aca="false">SUM(C26:C38)</f>
        <v>6087151.93</v>
      </c>
      <c r="D25" s="81" t="n">
        <f aca="false">SUM(D26:D38)</f>
        <v>1147257.07</v>
      </c>
      <c r="E25" s="81" t="n">
        <f aca="false">SUM(E26:E38)</f>
        <v>6804724.41</v>
      </c>
      <c r="F25" s="81" t="n">
        <f aca="false">SUM(F26:F38)</f>
        <v>885869.87</v>
      </c>
      <c r="G25" s="82" t="n">
        <f aca="false">E25-C25</f>
        <v>717572.48</v>
      </c>
      <c r="H25" s="83" t="n">
        <f aca="false">F25-D25</f>
        <v>-261387.2</v>
      </c>
      <c r="I25" s="86"/>
    </row>
    <row r="26" customFormat="false" ht="16.15" hidden="false" customHeight="true" outlineLevel="0" collapsed="false">
      <c r="A26" s="57" t="n">
        <f aca="false">A25+1</f>
        <v>21</v>
      </c>
      <c r="B26" s="84" t="s">
        <v>152</v>
      </c>
      <c r="C26" s="85" t="n">
        <v>1545237.22</v>
      </c>
      <c r="D26" s="85" t="n">
        <v>0</v>
      </c>
      <c r="E26" s="85" t="n">
        <v>1975839</v>
      </c>
      <c r="F26" s="85" t="n">
        <v>0</v>
      </c>
      <c r="G26" s="82" t="n">
        <f aca="false">E26-C26</f>
        <v>430601.78</v>
      </c>
      <c r="H26" s="83" t="n">
        <f aca="false">F26-D26</f>
        <v>0</v>
      </c>
      <c r="I26" s="86"/>
    </row>
    <row r="27" customFormat="false" ht="15.75" hidden="false" customHeight="false" outlineLevel="0" collapsed="false">
      <c r="A27" s="57" t="n">
        <f aca="false">A26+1</f>
        <v>22</v>
      </c>
      <c r="B27" s="84" t="s">
        <v>153</v>
      </c>
      <c r="C27" s="85" t="n">
        <v>614799.69</v>
      </c>
      <c r="D27" s="85" t="n">
        <v>0</v>
      </c>
      <c r="E27" s="85" t="n">
        <v>556249.03</v>
      </c>
      <c r="F27" s="85" t="n">
        <v>0</v>
      </c>
      <c r="G27" s="82" t="n">
        <f aca="false">E27-C27</f>
        <v>-58550.6599999999</v>
      </c>
      <c r="H27" s="83" t="n">
        <f aca="false">F27-D27</f>
        <v>0</v>
      </c>
      <c r="I27" s="86"/>
    </row>
    <row r="28" customFormat="false" ht="15.75" hidden="false" customHeight="false" outlineLevel="0" collapsed="false">
      <c r="A28" s="57" t="n">
        <f aca="false">A27+1</f>
        <v>23</v>
      </c>
      <c r="B28" s="84" t="s">
        <v>154</v>
      </c>
      <c r="C28" s="85" t="n">
        <v>235774.54</v>
      </c>
      <c r="D28" s="85" t="n">
        <v>30863.3</v>
      </c>
      <c r="E28" s="85" t="n">
        <v>195874.95</v>
      </c>
      <c r="F28" s="85" t="n">
        <v>21729.5</v>
      </c>
      <c r="G28" s="82" t="n">
        <f aca="false">E28-C28</f>
        <v>-39899.59</v>
      </c>
      <c r="H28" s="83" t="n">
        <f aca="false">F28-D28</f>
        <v>-9133.8</v>
      </c>
      <c r="I28" s="86"/>
    </row>
    <row r="29" customFormat="false" ht="15.75" hidden="false" customHeight="false" outlineLevel="0" collapsed="false">
      <c r="A29" s="57" t="n">
        <f aca="false">A28+1</f>
        <v>24</v>
      </c>
      <c r="B29" s="84" t="s">
        <v>155</v>
      </c>
      <c r="C29" s="85" t="n">
        <v>0</v>
      </c>
      <c r="D29" s="85" t="n">
        <v>0</v>
      </c>
      <c r="E29" s="85" t="n">
        <v>663.87</v>
      </c>
      <c r="F29" s="85" t="n">
        <v>0</v>
      </c>
      <c r="G29" s="82" t="n">
        <f aca="false">E29-C29</f>
        <v>663.87</v>
      </c>
      <c r="H29" s="83" t="n">
        <f aca="false">F29-D29</f>
        <v>0</v>
      </c>
      <c r="I29" s="86"/>
    </row>
    <row r="30" customFormat="false" ht="15.75" hidden="false" customHeight="false" outlineLevel="0" collapsed="false">
      <c r="A30" s="57" t="n">
        <f aca="false">A29+1</f>
        <v>25</v>
      </c>
      <c r="B30" s="84" t="s">
        <v>156</v>
      </c>
      <c r="C30" s="85" t="n">
        <v>33067.07</v>
      </c>
      <c r="D30" s="81" t="n">
        <v>2251.55</v>
      </c>
      <c r="E30" s="85" t="n">
        <v>35171.49</v>
      </c>
      <c r="F30" s="85" t="n">
        <v>0</v>
      </c>
      <c r="G30" s="82" t="n">
        <f aca="false">E30-C30</f>
        <v>2104.42</v>
      </c>
      <c r="H30" s="83" t="n">
        <f aca="false">F30-D30</f>
        <v>-2251.55</v>
      </c>
      <c r="I30" s="89"/>
    </row>
    <row r="31" customFormat="false" ht="15.75" hidden="false" customHeight="false" outlineLevel="0" collapsed="false">
      <c r="A31" s="57" t="n">
        <f aca="false">A30+1</f>
        <v>26</v>
      </c>
      <c r="B31" s="84" t="s">
        <v>157</v>
      </c>
      <c r="C31" s="85" t="n">
        <v>0</v>
      </c>
      <c r="D31" s="85" t="n">
        <v>0</v>
      </c>
      <c r="E31" s="85" t="n">
        <v>0</v>
      </c>
      <c r="F31" s="85" t="n">
        <v>0</v>
      </c>
      <c r="G31" s="82" t="n">
        <f aca="false">E31-C31</f>
        <v>0</v>
      </c>
      <c r="H31" s="83" t="n">
        <f aca="false">F31-D31</f>
        <v>0</v>
      </c>
      <c r="I31" s="86"/>
    </row>
    <row r="32" customFormat="false" ht="15.75" hidden="false" customHeight="false" outlineLevel="0" collapsed="false">
      <c r="A32" s="57" t="n">
        <f aca="false">A31+1</f>
        <v>27</v>
      </c>
      <c r="B32" s="84" t="s">
        <v>158</v>
      </c>
      <c r="C32" s="85" t="n">
        <v>0</v>
      </c>
      <c r="D32" s="85" t="n">
        <v>0</v>
      </c>
      <c r="E32" s="85" t="n">
        <v>0</v>
      </c>
      <c r="F32" s="85" t="n">
        <v>377.1</v>
      </c>
      <c r="G32" s="82" t="n">
        <f aca="false">E32-C32</f>
        <v>0</v>
      </c>
      <c r="H32" s="83" t="n">
        <f aca="false">F32-D32</f>
        <v>377.1</v>
      </c>
      <c r="I32" s="86"/>
    </row>
    <row r="33" customFormat="false" ht="15.75" hidden="false" customHeight="false" outlineLevel="0" collapsed="false">
      <c r="A33" s="57" t="n">
        <f aca="false">A32+1</f>
        <v>28</v>
      </c>
      <c r="B33" s="84" t="s">
        <v>159</v>
      </c>
      <c r="C33" s="85" t="n">
        <v>42500</v>
      </c>
      <c r="D33" s="85" t="n">
        <v>0</v>
      </c>
      <c r="E33" s="85" t="n">
        <v>77484.79</v>
      </c>
      <c r="F33" s="85" t="n">
        <v>0</v>
      </c>
      <c r="G33" s="82" t="n">
        <f aca="false">E33-C33</f>
        <v>34984.79</v>
      </c>
      <c r="H33" s="83" t="n">
        <f aca="false">F33-D33</f>
        <v>0</v>
      </c>
      <c r="I33" s="86"/>
    </row>
    <row r="34" customFormat="false" ht="15.75" hidden="false" customHeight="false" outlineLevel="0" collapsed="false">
      <c r="A34" s="57" t="n">
        <f aca="false">A33+1</f>
        <v>29</v>
      </c>
      <c r="B34" s="84" t="s">
        <v>160</v>
      </c>
      <c r="C34" s="85" t="n">
        <v>0</v>
      </c>
      <c r="D34" s="85" t="n">
        <v>0</v>
      </c>
      <c r="E34" s="85" t="n">
        <v>121.36</v>
      </c>
      <c r="F34" s="85" t="n">
        <v>0</v>
      </c>
      <c r="G34" s="82" t="n">
        <f aca="false">E34-C34</f>
        <v>121.36</v>
      </c>
      <c r="H34" s="83" t="n">
        <f aca="false">F34-D34</f>
        <v>0</v>
      </c>
      <c r="I34" s="86"/>
    </row>
    <row r="35" customFormat="false" ht="15.75" hidden="false" customHeight="false" outlineLevel="0" collapsed="false">
      <c r="A35" s="57" t="n">
        <f aca="false">A34+1</f>
        <v>30</v>
      </c>
      <c r="B35" s="84" t="s">
        <v>161</v>
      </c>
      <c r="C35" s="85" t="n">
        <v>1371403.17</v>
      </c>
      <c r="D35" s="85" t="n">
        <v>0</v>
      </c>
      <c r="E35" s="85" t="n">
        <v>881270.24</v>
      </c>
      <c r="F35" s="85" t="n">
        <v>0</v>
      </c>
      <c r="G35" s="82" t="n">
        <f aca="false">E35-C35</f>
        <v>-490132.93</v>
      </c>
      <c r="H35" s="83" t="n">
        <f aca="false">F35-D35</f>
        <v>0</v>
      </c>
      <c r="I35" s="86"/>
    </row>
    <row r="36" customFormat="false" ht="15.75" hidden="false" customHeight="false" outlineLevel="0" collapsed="false">
      <c r="A36" s="90" t="n">
        <f aca="false">A35+1</f>
        <v>31</v>
      </c>
      <c r="B36" s="91" t="s">
        <v>162</v>
      </c>
      <c r="C36" s="85" t="n">
        <v>0</v>
      </c>
      <c r="D36" s="85" t="n">
        <v>0</v>
      </c>
      <c r="E36" s="85" t="n">
        <v>0</v>
      </c>
      <c r="F36" s="85" t="n">
        <v>0</v>
      </c>
      <c r="G36" s="82" t="n">
        <f aca="false">E36-C36</f>
        <v>0</v>
      </c>
      <c r="H36" s="83" t="n">
        <f aca="false">F36-D36</f>
        <v>0</v>
      </c>
      <c r="I36" s="86"/>
    </row>
    <row r="37" customFormat="false" ht="15.75" hidden="false" customHeight="false" outlineLevel="0" collapsed="false">
      <c r="A37" s="57" t="n">
        <f aca="false">A36+1</f>
        <v>32</v>
      </c>
      <c r="B37" s="84" t="s">
        <v>163</v>
      </c>
      <c r="C37" s="85" t="n">
        <v>384238.88</v>
      </c>
      <c r="D37" s="85" t="n">
        <v>0</v>
      </c>
      <c r="E37" s="85" t="n">
        <v>487665.31</v>
      </c>
      <c r="F37" s="85" t="n">
        <v>0</v>
      </c>
      <c r="G37" s="82" t="n">
        <f aca="false">E37-C37</f>
        <v>103426.43</v>
      </c>
      <c r="H37" s="83" t="n">
        <f aca="false">F37-D37</f>
        <v>0</v>
      </c>
      <c r="I37" s="86"/>
    </row>
    <row r="38" customFormat="false" ht="15.75" hidden="false" customHeight="false" outlineLevel="0" collapsed="false">
      <c r="A38" s="57" t="n">
        <f aca="false">A37+1</f>
        <v>33</v>
      </c>
      <c r="B38" s="84" t="s">
        <v>164</v>
      </c>
      <c r="C38" s="85" t="n">
        <v>1860131.36</v>
      </c>
      <c r="D38" s="85" t="n">
        <v>1114142.22</v>
      </c>
      <c r="E38" s="85" t="n">
        <v>2594384.37</v>
      </c>
      <c r="F38" s="85" t="n">
        <v>863763.27</v>
      </c>
      <c r="G38" s="82" t="n">
        <f aca="false">E38-C38</f>
        <v>734253.01</v>
      </c>
      <c r="H38" s="83" t="n">
        <f aca="false">F38-D38</f>
        <v>-250378.95</v>
      </c>
      <c r="I38" s="86"/>
    </row>
    <row r="39" customFormat="false" ht="15.75" hidden="false" customHeight="false" outlineLevel="0" collapsed="false">
      <c r="A39" s="57" t="n">
        <f aca="false">A38+1</f>
        <v>34</v>
      </c>
      <c r="B39" s="80" t="s">
        <v>165</v>
      </c>
      <c r="C39" s="85" t="n">
        <v>2268.68</v>
      </c>
      <c r="D39" s="85" t="n">
        <v>0</v>
      </c>
      <c r="E39" s="85" t="n">
        <v>153</v>
      </c>
      <c r="F39" s="85" t="n">
        <v>0</v>
      </c>
      <c r="G39" s="82" t="n">
        <f aca="false">E39-C39</f>
        <v>-2115.68</v>
      </c>
      <c r="H39" s="83" t="n">
        <f aca="false">F39-D39</f>
        <v>0</v>
      </c>
      <c r="I39" s="86"/>
    </row>
    <row r="40" customFormat="false" ht="15.75" hidden="false" customHeight="false" outlineLevel="0" collapsed="false">
      <c r="A40" s="57" t="n">
        <f aca="false">A39+1</f>
        <v>35</v>
      </c>
      <c r="B40" s="80" t="s">
        <v>166</v>
      </c>
      <c r="C40" s="85" t="n">
        <v>7.44</v>
      </c>
      <c r="D40" s="85"/>
      <c r="E40" s="85" t="n">
        <v>300</v>
      </c>
      <c r="F40" s="85" t="n">
        <v>0</v>
      </c>
      <c r="G40" s="82" t="n">
        <f aca="false">E40-C40</f>
        <v>292.56</v>
      </c>
      <c r="H40" s="83" t="n">
        <f aca="false">F40-D40</f>
        <v>0</v>
      </c>
      <c r="I40" s="86"/>
    </row>
    <row r="41" customFormat="false" ht="15.75" hidden="false" customHeight="false" outlineLevel="0" collapsed="false">
      <c r="A41" s="57" t="n">
        <f aca="false">A40+1</f>
        <v>36</v>
      </c>
      <c r="B41" s="80" t="s">
        <v>167</v>
      </c>
      <c r="C41" s="85" t="n">
        <v>0</v>
      </c>
      <c r="D41" s="85"/>
      <c r="E41" s="85" t="n">
        <v>0</v>
      </c>
      <c r="F41" s="85" t="n">
        <v>0</v>
      </c>
      <c r="G41" s="82" t="n">
        <f aca="false">E41-C41</f>
        <v>0</v>
      </c>
      <c r="H41" s="83" t="n">
        <f aca="false">F41-D41</f>
        <v>0</v>
      </c>
      <c r="I41" s="86"/>
    </row>
    <row r="42" customFormat="false" ht="23.25" hidden="false" customHeight="true" outlineLevel="0" collapsed="false">
      <c r="A42" s="57" t="n">
        <f aca="false">A41+1</f>
        <v>37</v>
      </c>
      <c r="B42" s="80" t="s">
        <v>168</v>
      </c>
      <c r="C42" s="85" t="n">
        <v>0</v>
      </c>
      <c r="D42" s="85"/>
      <c r="E42" s="85" t="n">
        <v>0</v>
      </c>
      <c r="F42" s="85" t="n">
        <v>0</v>
      </c>
      <c r="G42" s="82" t="n">
        <f aca="false">E42-C42</f>
        <v>0</v>
      </c>
      <c r="H42" s="83" t="n">
        <f aca="false">F42-D42</f>
        <v>0</v>
      </c>
      <c r="I42" s="86"/>
    </row>
    <row r="43" customFormat="false" ht="15.75" hidden="false" customHeight="false" outlineLevel="0" collapsed="false">
      <c r="A43" s="57" t="n">
        <f aca="false">A42+1</f>
        <v>38</v>
      </c>
      <c r="B43" s="80" t="s">
        <v>169</v>
      </c>
      <c r="C43" s="85" t="n">
        <v>0</v>
      </c>
      <c r="D43" s="85"/>
      <c r="E43" s="85" t="n">
        <v>0</v>
      </c>
      <c r="F43" s="85" t="n">
        <v>0</v>
      </c>
      <c r="G43" s="82" t="n">
        <f aca="false">E43-C43</f>
        <v>0</v>
      </c>
      <c r="H43" s="83" t="n">
        <f aca="false">F43-D43</f>
        <v>0</v>
      </c>
      <c r="I43" s="86"/>
    </row>
    <row r="44" customFormat="false" ht="18.75" hidden="false" customHeight="false" outlineLevel="0" collapsed="false">
      <c r="A44" s="57" t="n">
        <f aca="false">A43+1</f>
        <v>39</v>
      </c>
      <c r="B44" s="80" t="s">
        <v>170</v>
      </c>
      <c r="C44" s="92" t="n">
        <f aca="false">SUM(C45:C48)</f>
        <v>1454246.33</v>
      </c>
      <c r="D44" s="92" t="n">
        <f aca="false">SUM(D45:D48)</f>
        <v>49126.73</v>
      </c>
      <c r="E44" s="92" t="n">
        <f aca="false">SUM(E45:E48)</f>
        <v>1676399.29</v>
      </c>
      <c r="F44" s="92" t="n">
        <f aca="false">SUM(F45:F48)</f>
        <v>121820.68</v>
      </c>
      <c r="G44" s="82" t="n">
        <f aca="false">E44-C44</f>
        <v>222152.96</v>
      </c>
      <c r="H44" s="83" t="n">
        <f aca="false">F44-D44</f>
        <v>72693.95</v>
      </c>
      <c r="I44" s="86"/>
    </row>
    <row r="45" customFormat="false" ht="15.75" hidden="false" customHeight="false" outlineLevel="0" collapsed="false">
      <c r="A45" s="57" t="n">
        <f aca="false">A44+1</f>
        <v>40</v>
      </c>
      <c r="B45" s="84" t="s">
        <v>171</v>
      </c>
      <c r="C45" s="85" t="n">
        <v>894421.56</v>
      </c>
      <c r="D45" s="85" t="n">
        <v>49126.73</v>
      </c>
      <c r="E45" s="85" t="n">
        <v>1162708.31</v>
      </c>
      <c r="F45" s="85" t="n">
        <v>121820.68</v>
      </c>
      <c r="G45" s="82" t="n">
        <f aca="false">E45-C45</f>
        <v>268286.75</v>
      </c>
      <c r="H45" s="83" t="n">
        <f aca="false">F45-D45</f>
        <v>72693.95</v>
      </c>
      <c r="I45" s="86"/>
    </row>
    <row r="46" customFormat="false" ht="15.75" hidden="false" customHeight="false" outlineLevel="0" collapsed="false">
      <c r="A46" s="57" t="n">
        <f aca="false">A45+1</f>
        <v>41</v>
      </c>
      <c r="B46" s="84" t="s">
        <v>172</v>
      </c>
      <c r="C46" s="85" t="n">
        <v>34452.38</v>
      </c>
      <c r="D46" s="85" t="n">
        <v>0</v>
      </c>
      <c r="E46" s="85" t="n">
        <v>33711</v>
      </c>
      <c r="F46" s="85" t="n">
        <v>0</v>
      </c>
      <c r="G46" s="82" t="n">
        <f aca="false">E46-C46</f>
        <v>-741.379999999997</v>
      </c>
      <c r="H46" s="83" t="n">
        <f aca="false">F46-D46</f>
        <v>0</v>
      </c>
      <c r="I46" s="86"/>
    </row>
    <row r="47" customFormat="false" ht="18.75" hidden="false" customHeight="false" outlineLevel="0" collapsed="false">
      <c r="A47" s="57" t="n">
        <f aca="false">A46+1</f>
        <v>42</v>
      </c>
      <c r="B47" s="84" t="s">
        <v>173</v>
      </c>
      <c r="C47" s="85" t="n">
        <v>0</v>
      </c>
      <c r="D47" s="85" t="n">
        <v>0</v>
      </c>
      <c r="E47" s="85" t="n">
        <v>0</v>
      </c>
      <c r="F47" s="85" t="n">
        <v>0</v>
      </c>
      <c r="G47" s="82" t="n">
        <f aca="false">E47-C47</f>
        <v>0</v>
      </c>
      <c r="H47" s="83" t="n">
        <f aca="false">F47-D47</f>
        <v>0</v>
      </c>
      <c r="I47" s="86"/>
    </row>
    <row r="48" customFormat="false" ht="15.75" hidden="false" customHeight="false" outlineLevel="0" collapsed="false">
      <c r="A48" s="57" t="n">
        <f aca="false">A47+1</f>
        <v>43</v>
      </c>
      <c r="B48" s="84" t="s">
        <v>174</v>
      </c>
      <c r="C48" s="85" t="n">
        <v>525372.39</v>
      </c>
      <c r="D48" s="85" t="n">
        <v>0</v>
      </c>
      <c r="E48" s="85" t="n">
        <v>479979.98</v>
      </c>
      <c r="F48" s="85" t="n">
        <v>0</v>
      </c>
      <c r="G48" s="82" t="n">
        <f aca="false">E48-C48</f>
        <v>-45392.41</v>
      </c>
      <c r="H48" s="83" t="n">
        <f aca="false">F48-D48</f>
        <v>0</v>
      </c>
      <c r="I48" s="86"/>
    </row>
    <row r="49" customFormat="false" ht="15.75" hidden="false" customHeight="false" outlineLevel="0" collapsed="false">
      <c r="A49" s="57" t="n">
        <f aca="false">A48+1</f>
        <v>44</v>
      </c>
      <c r="B49" s="80" t="s">
        <v>175</v>
      </c>
      <c r="C49" s="85" t="n">
        <v>0</v>
      </c>
      <c r="D49" s="85" t="n">
        <v>0</v>
      </c>
      <c r="E49" s="85" t="n">
        <v>0</v>
      </c>
      <c r="F49" s="85" t="n">
        <v>0</v>
      </c>
      <c r="G49" s="82" t="n">
        <f aca="false">E49-C49</f>
        <v>0</v>
      </c>
      <c r="H49" s="83" t="n">
        <f aca="false">F49-D49</f>
        <v>0</v>
      </c>
      <c r="I49" s="86"/>
    </row>
    <row r="50" customFormat="false" ht="15.75" hidden="false" customHeight="false" outlineLevel="0" collapsed="false">
      <c r="A50" s="57" t="n">
        <f aca="false">A49+1</f>
        <v>45</v>
      </c>
      <c r="B50" s="80" t="s">
        <v>176</v>
      </c>
      <c r="C50" s="85" t="n">
        <v>167144.8</v>
      </c>
      <c r="D50" s="85" t="n">
        <v>1103106.02</v>
      </c>
      <c r="E50" s="85" t="n">
        <v>251228.72</v>
      </c>
      <c r="F50" s="85" t="n">
        <v>1319406.25</v>
      </c>
      <c r="G50" s="82" t="n">
        <f aca="false">E50-C50</f>
        <v>84083.92</v>
      </c>
      <c r="H50" s="83" t="n">
        <f aca="false">F50-D50</f>
        <v>216300.23</v>
      </c>
      <c r="I50" s="86"/>
    </row>
    <row r="51" customFormat="false" ht="15.75" hidden="false" customHeight="false" outlineLevel="0" collapsed="false">
      <c r="A51" s="57" t="n">
        <f aca="false">A50+1</f>
        <v>46</v>
      </c>
      <c r="B51" s="80" t="s">
        <v>177</v>
      </c>
      <c r="C51" s="93" t="s">
        <v>178</v>
      </c>
      <c r="D51" s="93" t="s">
        <v>178</v>
      </c>
      <c r="E51" s="93" t="s">
        <v>178</v>
      </c>
      <c r="F51" s="93" t="s">
        <v>178</v>
      </c>
      <c r="G51" s="94" t="s">
        <v>179</v>
      </c>
      <c r="H51" s="95" t="s">
        <v>179</v>
      </c>
      <c r="I51" s="86"/>
    </row>
    <row r="52" customFormat="false" ht="15.75" hidden="false" customHeight="false" outlineLevel="0" collapsed="false">
      <c r="A52" s="57" t="n">
        <f aca="false">A51+1</f>
        <v>47</v>
      </c>
      <c r="B52" s="96" t="s">
        <v>180</v>
      </c>
      <c r="C52" s="85" t="n">
        <v>254088.55</v>
      </c>
      <c r="D52" s="85" t="n">
        <v>0</v>
      </c>
      <c r="E52" s="85" t="n">
        <v>63260.61</v>
      </c>
      <c r="F52" s="85" t="n">
        <v>0</v>
      </c>
      <c r="G52" s="82" t="n">
        <f aca="false">E52-C52</f>
        <v>-190827.94</v>
      </c>
      <c r="H52" s="83" t="n">
        <f aca="false">F52-D52</f>
        <v>0</v>
      </c>
      <c r="I52" s="86"/>
    </row>
    <row r="53" customFormat="false" ht="15.75" hidden="false" customHeight="false" outlineLevel="0" collapsed="false">
      <c r="A53" s="97" t="s">
        <v>181</v>
      </c>
      <c r="B53" s="98" t="s">
        <v>182</v>
      </c>
      <c r="C53" s="85" t="n">
        <v>0</v>
      </c>
      <c r="D53" s="85" t="n">
        <v>0</v>
      </c>
      <c r="E53" s="85" t="n">
        <v>0</v>
      </c>
      <c r="F53" s="85" t="n">
        <v>0</v>
      </c>
      <c r="G53" s="82" t="n">
        <f aca="false">E53-C53</f>
        <v>0</v>
      </c>
      <c r="H53" s="83" t="n">
        <f aca="false">F53-D53</f>
        <v>0</v>
      </c>
      <c r="I53" s="86"/>
    </row>
    <row r="54" customFormat="false" ht="15.75" hidden="false" customHeight="false" outlineLevel="0" collapsed="false">
      <c r="A54" s="57" t="n">
        <f aca="false">A52+1</f>
        <v>48</v>
      </c>
      <c r="B54" s="80" t="s">
        <v>183</v>
      </c>
      <c r="C54" s="85" t="n">
        <v>68657326.22</v>
      </c>
      <c r="D54" s="85" t="n">
        <v>0</v>
      </c>
      <c r="E54" s="85"/>
      <c r="F54" s="85" t="n">
        <v>0</v>
      </c>
      <c r="G54" s="82" t="n">
        <f aca="false">E54-C54</f>
        <v>-68657326.22</v>
      </c>
      <c r="H54" s="83" t="n">
        <f aca="false">F54-D54</f>
        <v>0</v>
      </c>
      <c r="I54" s="86"/>
    </row>
    <row r="55" customFormat="false" ht="15.75" hidden="false" customHeight="false" outlineLevel="0" collapsed="false">
      <c r="A55" s="57" t="n">
        <f aca="false">A54+1</f>
        <v>49</v>
      </c>
      <c r="B55" s="80" t="s">
        <v>184</v>
      </c>
      <c r="C55" s="99"/>
      <c r="D55" s="99"/>
      <c r="E55" s="85" t="n">
        <v>68472382.56</v>
      </c>
      <c r="F55" s="85" t="n">
        <v>0</v>
      </c>
      <c r="G55" s="82" t="n">
        <f aca="false">E55-C55</f>
        <v>68472382.56</v>
      </c>
      <c r="H55" s="83" t="n">
        <f aca="false">F55-D55</f>
        <v>0</v>
      </c>
      <c r="I55" s="86"/>
    </row>
    <row r="56" customFormat="false" ht="15.75" hidden="false" customHeight="false" outlineLevel="0" collapsed="false">
      <c r="A56" s="57" t="n">
        <f aca="false">A55+1</f>
        <v>50</v>
      </c>
      <c r="B56" s="100" t="s">
        <v>185</v>
      </c>
      <c r="C56" s="101" t="n">
        <v>2727314.24</v>
      </c>
      <c r="D56" s="101" t="n">
        <v>0</v>
      </c>
      <c r="E56" s="99" t="n">
        <v>0</v>
      </c>
      <c r="F56" s="99" t="n">
        <v>0</v>
      </c>
      <c r="G56" s="82" t="n">
        <f aca="false">E56-C56</f>
        <v>-2727314.24</v>
      </c>
      <c r="H56" s="83" t="n">
        <f aca="false">F56-D56</f>
        <v>0</v>
      </c>
      <c r="I56" s="86"/>
    </row>
    <row r="57" customFormat="false" ht="16.5" hidden="false" customHeight="false" outlineLevel="0" collapsed="false">
      <c r="A57" s="57" t="n">
        <f aca="false">A56+1</f>
        <v>51</v>
      </c>
      <c r="B57" s="100" t="s">
        <v>186</v>
      </c>
      <c r="C57" s="102" t="n">
        <f aca="false">C6+C11+SUM(C16:C21)+C24+C25+SUM(C39:C44)+SUM(C49:C54)</f>
        <v>82378918.51</v>
      </c>
      <c r="D57" s="102" t="n">
        <f aca="false">D6+D11+SUM(D16:D21)+D24+D25+SUM(D39:D44)+SUM(D49:D54)</f>
        <v>6741829.94</v>
      </c>
      <c r="E57" s="101" t="n">
        <v>3232818.37</v>
      </c>
      <c r="F57" s="101" t="n">
        <v>0</v>
      </c>
      <c r="G57" s="82" t="n">
        <f aca="false">E57-C57</f>
        <v>-79146100.14</v>
      </c>
      <c r="H57" s="83" t="n">
        <f aca="false">F57-D57</f>
        <v>-6741829.94</v>
      </c>
      <c r="I57" s="86"/>
    </row>
    <row r="58" s="106" customFormat="true" ht="32.25" hidden="false" customHeight="false" outlineLevel="0" collapsed="false">
      <c r="A58" s="68" t="n">
        <f aca="false">A57+1</f>
        <v>52</v>
      </c>
      <c r="B58" s="103" t="s">
        <v>187</v>
      </c>
      <c r="C58" s="102" t="n">
        <f aca="false">C6+C11+SUM(C16:C21)+C24+C25+SUM(C39:C44)+SUM(C49:C55)</f>
        <v>82378918.51</v>
      </c>
      <c r="D58" s="102" t="n">
        <f aca="false">D6+D11+SUM(D16:D21)+D24+D25+SUM(D39:D44)+SUM(D49:D55)</f>
        <v>6741829.94</v>
      </c>
      <c r="E58" s="102" t="n">
        <f aca="false">E6+E11+SUM(E16:E21)+E24+E25+SUM(E39:E44)+SUM(E49:E55)</f>
        <v>82978200.22</v>
      </c>
      <c r="F58" s="102" t="n">
        <f aca="false">F6+F11+SUM(F16:F21)+F24+F25+SUM(F39:F44)+SUM(F49:F55)</f>
        <v>6384173.55</v>
      </c>
      <c r="G58" s="104" t="n">
        <f aca="false">E58-C58</f>
        <v>599281.710000008</v>
      </c>
      <c r="H58" s="105" t="n">
        <f aca="false">F58-D58</f>
        <v>-357656.390000002</v>
      </c>
      <c r="I58" s="86"/>
    </row>
    <row r="59" customFormat="false" ht="15.75" hidden="false" customHeight="false" outlineLevel="0" collapsed="false">
      <c r="B59" s="50"/>
      <c r="C59" s="50"/>
      <c r="D59" s="50"/>
      <c r="E59" s="107"/>
      <c r="F59" s="107"/>
      <c r="G59" s="108"/>
      <c r="H59" s="109"/>
      <c r="I59" s="110"/>
    </row>
    <row r="60" customFormat="false" ht="33" hidden="false" customHeight="true" outlineLevel="0" collapsed="false">
      <c r="A60" s="111" t="s">
        <v>188</v>
      </c>
      <c r="B60" s="111"/>
      <c r="C60" s="111"/>
      <c r="D60" s="111"/>
      <c r="E60" s="111"/>
      <c r="F60" s="111"/>
      <c r="G60" s="111"/>
      <c r="H60" s="111"/>
    </row>
    <row r="61" customFormat="false" ht="30.75" hidden="false" customHeight="true" outlineLevel="0" collapsed="false">
      <c r="A61" s="112" t="s">
        <v>189</v>
      </c>
      <c r="B61" s="112"/>
      <c r="C61" s="112"/>
      <c r="D61" s="112"/>
      <c r="E61" s="112"/>
      <c r="F61" s="112"/>
      <c r="G61" s="112"/>
      <c r="H61" s="11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60:H60"/>
    <mergeCell ref="A61:H61"/>
  </mergeCells>
  <printOptions headings="false" gridLines="true" gridLinesSet="true" horizontalCentered="false" verticalCentered="false"/>
  <pageMargins left="0.511805555555556" right="0.315277777777778" top="0.433333333333333" bottom="0.472222222222222" header="0.511811023622047" footer="0.511811023622047"/>
  <pageSetup paperSize="9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113" width="89.56"/>
    <col collapsed="false" customWidth="true" hidden="false" outlineLevel="0" max="3" min="3" style="52" width="16.13"/>
    <col collapsed="false" customWidth="true" hidden="false" outlineLevel="0" max="4" min="4" style="52" width="15.99"/>
    <col collapsed="false" customWidth="true" hidden="false" outlineLevel="0" max="5" min="5" style="52" width="10.13"/>
    <col collapsed="false" customWidth="true" hidden="false" outlineLevel="0" max="6" min="6" style="52" width="12.56"/>
    <col collapsed="false" customWidth="true" hidden="false" outlineLevel="0" max="7" min="7" style="52" width="11.28"/>
    <col collapsed="false" customWidth="false" hidden="false" outlineLevel="0" max="257" min="8" style="52" width="9.14"/>
  </cols>
  <sheetData>
    <row r="1" customFormat="false" ht="50.1" hidden="false" customHeight="true" outlineLevel="0" collapsed="false">
      <c r="A1" s="53" t="s">
        <v>190</v>
      </c>
      <c r="B1" s="53"/>
      <c r="C1" s="53"/>
      <c r="D1" s="53"/>
    </row>
    <row r="2" customFormat="false" ht="34.9" hidden="false" customHeight="true" outlineLevel="0" collapsed="false">
      <c r="A2" s="34" t="s">
        <v>191</v>
      </c>
      <c r="B2" s="34"/>
      <c r="C2" s="34"/>
      <c r="D2" s="34"/>
    </row>
    <row r="3" s="56" customFormat="true" ht="31.5" hidden="false" customHeight="false" outlineLevel="0" collapsed="false">
      <c r="A3" s="35" t="s">
        <v>55</v>
      </c>
      <c r="B3" s="114" t="s">
        <v>80</v>
      </c>
      <c r="C3" s="37" t="n">
        <v>2010</v>
      </c>
      <c r="D3" s="79" t="n">
        <v>2011</v>
      </c>
    </row>
    <row r="4" s="56" customFormat="true" ht="15.75" hidden="false" customHeight="false" outlineLevel="0" collapsed="false">
      <c r="A4" s="35"/>
      <c r="B4" s="114"/>
      <c r="C4" s="37" t="s">
        <v>60</v>
      </c>
      <c r="D4" s="79" t="s">
        <v>61</v>
      </c>
    </row>
    <row r="5" customFormat="false" ht="15.75" hidden="false" customHeight="true" outlineLevel="0" collapsed="false">
      <c r="A5" s="57" t="n">
        <v>1</v>
      </c>
      <c r="B5" s="36" t="s">
        <v>192</v>
      </c>
      <c r="C5" s="43" t="n">
        <f aca="false">C6+C7</f>
        <v>1545237.22</v>
      </c>
      <c r="D5" s="42" t="n">
        <f aca="false">SUM(D6:D8)</f>
        <v>1975839.07</v>
      </c>
      <c r="E5" s="56"/>
      <c r="F5" s="56"/>
      <c r="G5" s="115"/>
      <c r="H5" s="115"/>
    </row>
    <row r="6" customFormat="false" ht="31.5" hidden="false" customHeight="false" outlineLevel="0" collapsed="false">
      <c r="A6" s="57" t="n">
        <v>2</v>
      </c>
      <c r="B6" s="44" t="s">
        <v>193</v>
      </c>
      <c r="C6" s="116" t="n">
        <v>742221.55</v>
      </c>
      <c r="D6" s="116" t="n">
        <v>901700.58</v>
      </c>
      <c r="E6" s="117"/>
      <c r="F6" s="118"/>
      <c r="G6" s="115"/>
      <c r="H6" s="115"/>
    </row>
    <row r="7" customFormat="false" ht="15.75" hidden="false" customHeight="false" outlineLevel="0" collapsed="false">
      <c r="A7" s="57" t="n">
        <v>3</v>
      </c>
      <c r="B7" s="44" t="s">
        <v>194</v>
      </c>
      <c r="C7" s="119" t="n">
        <v>803015.67</v>
      </c>
      <c r="D7" s="119" t="n">
        <v>996532.34</v>
      </c>
      <c r="E7" s="120"/>
      <c r="F7" s="121"/>
      <c r="G7" s="115"/>
    </row>
    <row r="8" customFormat="false" ht="21.75" hidden="false" customHeight="true" outlineLevel="0" collapsed="false">
      <c r="A8" s="122" t="n">
        <v>4</v>
      </c>
      <c r="B8" s="123" t="s">
        <v>195</v>
      </c>
      <c r="C8" s="124"/>
      <c r="D8" s="119" t="n">
        <v>77606.15</v>
      </c>
      <c r="E8" s="120"/>
      <c r="F8" s="125"/>
      <c r="G8" s="126"/>
    </row>
    <row r="9" customFormat="false" ht="15.75" hidden="false" customHeight="false" outlineLevel="0" collapsed="false">
      <c r="A9" s="57" t="n">
        <v>5</v>
      </c>
      <c r="B9" s="36" t="s">
        <v>196</v>
      </c>
      <c r="C9" s="124" t="n">
        <f aca="false">SUM(C10:C13)</f>
        <v>614799.69</v>
      </c>
      <c r="D9" s="124" t="n">
        <f aca="false">SUM(D10:D13)</f>
        <v>556249.03</v>
      </c>
      <c r="F9" s="127"/>
    </row>
    <row r="10" customFormat="false" ht="15.75" hidden="false" customHeight="false" outlineLevel="0" collapsed="false">
      <c r="A10" s="57" t="n">
        <v>6</v>
      </c>
      <c r="B10" s="44" t="s">
        <v>197</v>
      </c>
      <c r="C10" s="116" t="n">
        <v>402621.75</v>
      </c>
      <c r="D10" s="116" t="n">
        <v>342593.93</v>
      </c>
      <c r="F10" s="127"/>
    </row>
    <row r="11" customFormat="false" ht="15.75" hidden="false" customHeight="false" outlineLevel="0" collapsed="false">
      <c r="A11" s="57" t="n">
        <v>7</v>
      </c>
      <c r="B11" s="44" t="s">
        <v>198</v>
      </c>
      <c r="C11" s="116" t="n">
        <v>13000</v>
      </c>
      <c r="D11" s="116" t="n">
        <v>8000</v>
      </c>
      <c r="F11" s="127"/>
    </row>
    <row r="12" customFormat="false" ht="15.75" hidden="false" customHeight="false" outlineLevel="0" collapsed="false">
      <c r="A12" s="57" t="n">
        <v>8</v>
      </c>
      <c r="B12" s="44" t="s">
        <v>199</v>
      </c>
      <c r="C12" s="116" t="n">
        <v>4886.08</v>
      </c>
      <c r="D12" s="116" t="n">
        <v>4109.96</v>
      </c>
      <c r="F12" s="127"/>
    </row>
    <row r="13" customFormat="false" ht="15.75" hidden="false" customHeight="false" outlineLevel="0" collapsed="false">
      <c r="A13" s="57" t="n">
        <v>9</v>
      </c>
      <c r="B13" s="44" t="s">
        <v>200</v>
      </c>
      <c r="C13" s="116" t="n">
        <v>194291.86</v>
      </c>
      <c r="D13" s="116" t="n">
        <v>201545.14</v>
      </c>
      <c r="E13" s="120"/>
      <c r="F13" s="125"/>
    </row>
    <row r="14" customFormat="false" ht="15.75" hidden="false" customHeight="false" outlineLevel="0" collapsed="false">
      <c r="A14" s="57" t="n">
        <v>10</v>
      </c>
      <c r="B14" s="128" t="s">
        <v>201</v>
      </c>
      <c r="C14" s="124" t="n">
        <f aca="false">C7*0.2</f>
        <v>160603.134</v>
      </c>
      <c r="D14" s="124" t="n">
        <f aca="false">D6*0.2</f>
        <v>180340.116</v>
      </c>
      <c r="F14" s="129"/>
    </row>
    <row r="15" customFormat="false" ht="16.5" hidden="false" customHeight="false" outlineLevel="0" collapsed="false">
      <c r="A15" s="57" t="n">
        <v>11</v>
      </c>
      <c r="B15" s="130" t="s">
        <v>202</v>
      </c>
      <c r="C15" s="131" t="n">
        <v>148712.92</v>
      </c>
      <c r="D15" s="131" t="n">
        <v>191293.6</v>
      </c>
    </row>
    <row r="16" customFormat="false" ht="15.75" hidden="false" customHeight="false" outlineLevel="0" collapsed="false">
      <c r="B16" s="132"/>
    </row>
    <row r="17" customFormat="false" ht="15.75" hidden="false" customHeight="false" outlineLevel="0" collapsed="false">
      <c r="B17" s="132"/>
    </row>
    <row r="18" customFormat="false" ht="15.75" hidden="false" customHeight="false" outlineLevel="0" collapsed="false">
      <c r="B18" s="132"/>
    </row>
    <row r="19" customFormat="false" ht="15.75" hidden="false" customHeight="false" outlineLevel="0" collapsed="false">
      <c r="B19" s="132"/>
    </row>
    <row r="20" customFormat="false" ht="15.75" hidden="false" customHeight="false" outlineLevel="0" collapsed="false">
      <c r="B20" s="132"/>
    </row>
    <row r="21" customFormat="false" ht="15.75" hidden="false" customHeight="false" outlineLevel="0" collapsed="false">
      <c r="B21" s="132"/>
    </row>
    <row r="22" customFormat="false" ht="15.75" hidden="false" customHeight="false" outlineLevel="0" collapsed="false">
      <c r="B22" s="132"/>
    </row>
    <row r="23" customFormat="false" ht="15.75" hidden="false" customHeight="false" outlineLevel="0" collapsed="false">
      <c r="B23" s="132"/>
    </row>
    <row r="24" customFormat="false" ht="15.75" hidden="false" customHeight="false" outlineLevel="0" collapsed="false">
      <c r="B24" s="132"/>
    </row>
  </sheetData>
  <mergeCells count="2">
    <mergeCell ref="A1:D1"/>
    <mergeCell ref="A2:D2"/>
  </mergeCells>
  <printOptions headings="false" gridLines="tru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04" activeCellId="0" sqref="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8.41"/>
    <col collapsed="false" customWidth="true" hidden="false" outlineLevel="0" max="2" min="2" style="134" width="74.13"/>
    <col collapsed="false" customWidth="true" hidden="false" outlineLevel="0" max="3" min="3" style="135" width="15.99"/>
    <col collapsed="false" customWidth="true" hidden="false" outlineLevel="0" max="4" min="4" style="135" width="15.85"/>
    <col collapsed="false" customWidth="true" hidden="false" outlineLevel="0" max="5" min="5" style="135" width="17.28"/>
    <col collapsed="false" customWidth="true" hidden="false" outlineLevel="0" max="6" min="6" style="135" width="16.84"/>
    <col collapsed="false" customWidth="true" hidden="false" outlineLevel="0" max="7" min="7" style="135" width="15.7"/>
    <col collapsed="false" customWidth="true" hidden="false" outlineLevel="0" max="8" min="8" style="135" width="16.99"/>
    <col collapsed="false" customWidth="true" hidden="false" outlineLevel="0" max="9" min="9" style="135" width="14.28"/>
    <col collapsed="false" customWidth="true" hidden="false" outlineLevel="0" max="10" min="10" style="135" width="15.7"/>
    <col collapsed="false" customWidth="true" hidden="false" outlineLevel="0" max="11" min="11" style="135" width="14.28"/>
    <col collapsed="false" customWidth="true" hidden="false" outlineLevel="0" max="12" min="12" style="135" width="13.14"/>
    <col collapsed="false" customWidth="false" hidden="false" outlineLevel="0" max="257" min="13" style="135" width="9.14"/>
  </cols>
  <sheetData>
    <row r="1" customFormat="false" ht="35.1" hidden="false" customHeight="true" outlineLevel="0" collapsed="false">
      <c r="A1" s="136" t="s">
        <v>203</v>
      </c>
      <c r="B1" s="136"/>
      <c r="C1" s="136"/>
      <c r="D1" s="136"/>
      <c r="E1" s="136"/>
      <c r="F1" s="136"/>
      <c r="G1" s="136"/>
      <c r="H1" s="136"/>
    </row>
    <row r="2" customFormat="false" ht="32.45" hidden="false" customHeight="true" outlineLevel="0" collapsed="false">
      <c r="A2" s="137" t="s">
        <v>54</v>
      </c>
      <c r="B2" s="137"/>
      <c r="C2" s="137"/>
      <c r="D2" s="137"/>
      <c r="E2" s="137"/>
      <c r="F2" s="137"/>
      <c r="G2" s="137"/>
      <c r="H2" s="137"/>
    </row>
    <row r="3" s="142" customFormat="true" ht="31.5" hidden="false" customHeight="true" outlineLevel="0" collapsed="false">
      <c r="A3" s="138" t="s">
        <v>55</v>
      </c>
      <c r="B3" s="139" t="s">
        <v>80</v>
      </c>
      <c r="C3" s="140" t="n">
        <v>2010</v>
      </c>
      <c r="D3" s="140"/>
      <c r="E3" s="140" t="n">
        <v>2011</v>
      </c>
      <c r="F3" s="140"/>
      <c r="G3" s="141" t="s">
        <v>204</v>
      </c>
      <c r="H3" s="141"/>
    </row>
    <row r="4" customFormat="false" ht="31.5" hidden="false" customHeight="true" outlineLevel="0" collapsed="false">
      <c r="A4" s="138"/>
      <c r="B4" s="139"/>
      <c r="C4" s="143" t="s">
        <v>126</v>
      </c>
      <c r="D4" s="143" t="s">
        <v>127</v>
      </c>
      <c r="E4" s="143" t="s">
        <v>126</v>
      </c>
      <c r="F4" s="143" t="s">
        <v>127</v>
      </c>
      <c r="G4" s="143" t="s">
        <v>126</v>
      </c>
      <c r="H4" s="144" t="s">
        <v>127</v>
      </c>
    </row>
    <row r="5" customFormat="false" ht="15.75" hidden="false" customHeight="false" outlineLevel="0" collapsed="false">
      <c r="A5" s="145"/>
      <c r="B5" s="146"/>
      <c r="C5" s="147" t="s">
        <v>60</v>
      </c>
      <c r="D5" s="147" t="s">
        <v>61</v>
      </c>
      <c r="E5" s="147" t="s">
        <v>128</v>
      </c>
      <c r="F5" s="147" t="s">
        <v>129</v>
      </c>
      <c r="G5" s="147" t="s">
        <v>130</v>
      </c>
      <c r="H5" s="148" t="s">
        <v>131</v>
      </c>
    </row>
    <row r="6" customFormat="false" ht="15.75" hidden="false" customHeight="false" outlineLevel="0" collapsed="false">
      <c r="A6" s="145" t="n">
        <v>1</v>
      </c>
      <c r="B6" s="149" t="s">
        <v>205</v>
      </c>
      <c r="C6" s="150" t="n">
        <f aca="false">SUM(C7:C18)</f>
        <v>3999115.1</v>
      </c>
      <c r="D6" s="150" t="n">
        <f aca="false">SUM(D7:D18)</f>
        <v>383549.96</v>
      </c>
      <c r="E6" s="150" t="n">
        <f aca="false">SUM(E7:E18)</f>
        <v>3871084.03</v>
      </c>
      <c r="F6" s="150" t="n">
        <f aca="false">SUM(F7:F18)</f>
        <v>349448.63</v>
      </c>
      <c r="G6" s="150" t="n">
        <f aca="false">E6-C6</f>
        <v>-128031.07</v>
      </c>
      <c r="H6" s="151" t="n">
        <f aca="false">F6-D6</f>
        <v>-34101.33</v>
      </c>
      <c r="I6" s="152"/>
    </row>
    <row r="7" customFormat="false" ht="17.25" hidden="false" customHeight="true" outlineLevel="0" collapsed="false">
      <c r="A7" s="145" t="n">
        <f aca="false">A6+1</f>
        <v>2</v>
      </c>
      <c r="B7" s="153" t="s">
        <v>206</v>
      </c>
      <c r="C7" s="154" t="n">
        <v>263119.39</v>
      </c>
      <c r="D7" s="154" t="n">
        <v>26225.25</v>
      </c>
      <c r="E7" s="154" t="n">
        <v>264167.57</v>
      </c>
      <c r="F7" s="154" t="n">
        <v>11737.84</v>
      </c>
      <c r="G7" s="155" t="n">
        <f aca="false">E7-C7</f>
        <v>1048.17999999999</v>
      </c>
      <c r="H7" s="156" t="n">
        <f aca="false">F7-D7</f>
        <v>-14487.41</v>
      </c>
      <c r="I7" s="152"/>
    </row>
    <row r="8" customFormat="false" ht="30.6" hidden="false" customHeight="true" outlineLevel="0" collapsed="false">
      <c r="A8" s="145" t="n">
        <f aca="false">A7+1</f>
        <v>3</v>
      </c>
      <c r="B8" s="157" t="s">
        <v>207</v>
      </c>
      <c r="C8" s="154" t="n">
        <v>299709.91</v>
      </c>
      <c r="D8" s="154" t="n">
        <v>10691.09</v>
      </c>
      <c r="E8" s="154" t="n">
        <v>326590.54</v>
      </c>
      <c r="F8" s="154" t="n">
        <v>16588.58</v>
      </c>
      <c r="G8" s="155" t="n">
        <f aca="false">E8-C8</f>
        <v>26880.63</v>
      </c>
      <c r="H8" s="156" t="n">
        <f aca="false">F8-D8</f>
        <v>5897.49</v>
      </c>
      <c r="I8" s="152"/>
    </row>
    <row r="9" customFormat="false" ht="15.75" hidden="false" customHeight="false" outlineLevel="0" collapsed="false">
      <c r="A9" s="145" t="n">
        <f aca="false">A8+1</f>
        <v>4</v>
      </c>
      <c r="B9" s="153" t="s">
        <v>208</v>
      </c>
      <c r="C9" s="154" t="n">
        <v>646168.73</v>
      </c>
      <c r="D9" s="154" t="n">
        <v>28733.43</v>
      </c>
      <c r="E9" s="154" t="n">
        <v>559992.85</v>
      </c>
      <c r="F9" s="154" t="n">
        <v>24660.65</v>
      </c>
      <c r="G9" s="155" t="n">
        <f aca="false">E9-C9</f>
        <v>-86175.88</v>
      </c>
      <c r="H9" s="156" t="n">
        <f aca="false">F9-D9</f>
        <v>-4072.78</v>
      </c>
      <c r="I9" s="152"/>
    </row>
    <row r="10" customFormat="false" ht="15.75" hidden="false" customHeight="false" outlineLevel="0" collapsed="false">
      <c r="A10" s="145" t="n">
        <f aca="false">A9+1</f>
        <v>5</v>
      </c>
      <c r="B10" s="153" t="s">
        <v>209</v>
      </c>
      <c r="C10" s="154" t="n">
        <v>47386.49</v>
      </c>
      <c r="D10" s="154" t="n">
        <v>5399.55</v>
      </c>
      <c r="E10" s="154" t="n">
        <v>48241.08</v>
      </c>
      <c r="F10" s="154" t="n">
        <v>8606.49</v>
      </c>
      <c r="G10" s="155" t="n">
        <f aca="false">E10-C10</f>
        <v>854.590000000004</v>
      </c>
      <c r="H10" s="156" t="n">
        <f aca="false">F10-D10</f>
        <v>3206.94</v>
      </c>
      <c r="I10" s="152"/>
    </row>
    <row r="11" customFormat="false" ht="15.75" hidden="false" customHeight="false" outlineLevel="0" collapsed="false">
      <c r="A11" s="145" t="n">
        <f aca="false">A10+1</f>
        <v>6</v>
      </c>
      <c r="B11" s="153" t="s">
        <v>210</v>
      </c>
      <c r="C11" s="154" t="n">
        <v>82226.94</v>
      </c>
      <c r="D11" s="154" t="n">
        <v>12575.59</v>
      </c>
      <c r="E11" s="154" t="n">
        <v>64447.65</v>
      </c>
      <c r="F11" s="154" t="n">
        <v>14356.34</v>
      </c>
      <c r="G11" s="155" t="n">
        <f aca="false">E11-C11</f>
        <v>-17779.29</v>
      </c>
      <c r="H11" s="156" t="n">
        <f aca="false">F11-D11</f>
        <v>1780.75</v>
      </c>
      <c r="I11" s="152"/>
    </row>
    <row r="12" customFormat="false" ht="15.75" hidden="false" customHeight="false" outlineLevel="0" collapsed="false">
      <c r="A12" s="145" t="n">
        <f aca="false">A11+1</f>
        <v>7</v>
      </c>
      <c r="B12" s="153" t="s">
        <v>211</v>
      </c>
      <c r="C12" s="154" t="n">
        <v>168825.77</v>
      </c>
      <c r="D12" s="154" t="n">
        <v>10402.86</v>
      </c>
      <c r="E12" s="154" t="n">
        <v>136739.78</v>
      </c>
      <c r="F12" s="154" t="n">
        <v>11542.39</v>
      </c>
      <c r="G12" s="155" t="n">
        <f aca="false">E12-C12</f>
        <v>-32085.99</v>
      </c>
      <c r="H12" s="156" t="n">
        <f aca="false">F12-D12</f>
        <v>1139.53</v>
      </c>
      <c r="I12" s="152"/>
    </row>
    <row r="13" customFormat="false" ht="31.5" hidden="false" customHeight="false" outlineLevel="0" collapsed="false">
      <c r="A13" s="145" t="n">
        <f aca="false">A12+1</f>
        <v>8</v>
      </c>
      <c r="B13" s="153" t="s">
        <v>212</v>
      </c>
      <c r="C13" s="154" t="n">
        <v>201434.23</v>
      </c>
      <c r="D13" s="154" t="n">
        <v>41322.9</v>
      </c>
      <c r="E13" s="154" t="n">
        <v>211095.7</v>
      </c>
      <c r="F13" s="154" t="n">
        <v>20009.56</v>
      </c>
      <c r="G13" s="155" t="n">
        <f aca="false">E13-C13</f>
        <v>9661.47</v>
      </c>
      <c r="H13" s="156" t="n">
        <f aca="false">F13-D13</f>
        <v>-21313.34</v>
      </c>
      <c r="I13" s="152"/>
    </row>
    <row r="14" customFormat="false" ht="15.75" hidden="false" customHeight="false" outlineLevel="0" collapsed="false">
      <c r="A14" s="145" t="n">
        <f aca="false">A13+1</f>
        <v>9</v>
      </c>
      <c r="B14" s="153" t="s">
        <v>213</v>
      </c>
      <c r="C14" s="154" t="n">
        <v>446974.12</v>
      </c>
      <c r="D14" s="154" t="n">
        <v>103141.49</v>
      </c>
      <c r="E14" s="154" t="n">
        <v>349112.69</v>
      </c>
      <c r="F14" s="154" t="n">
        <v>104619.79</v>
      </c>
      <c r="G14" s="155" t="n">
        <f aca="false">E14-C14</f>
        <v>-97861.43</v>
      </c>
      <c r="H14" s="156" t="n">
        <f aca="false">F14-D14</f>
        <v>1478.29999999999</v>
      </c>
      <c r="I14" s="152"/>
    </row>
    <row r="15" customFormat="false" ht="15.75" hidden="false" customHeight="false" outlineLevel="0" collapsed="false">
      <c r="A15" s="145" t="n">
        <f aca="false">A14+1</f>
        <v>10</v>
      </c>
      <c r="B15" s="158" t="s">
        <v>214</v>
      </c>
      <c r="C15" s="154" t="n">
        <v>810674.02</v>
      </c>
      <c r="D15" s="154" t="n">
        <v>31421.2</v>
      </c>
      <c r="E15" s="154" t="n">
        <v>781175.41</v>
      </c>
      <c r="F15" s="154" t="n">
        <v>39886.98</v>
      </c>
      <c r="G15" s="155" t="n">
        <f aca="false">E15-C15</f>
        <v>-29498.61</v>
      </c>
      <c r="H15" s="156" t="n">
        <f aca="false">F15-D15</f>
        <v>8465.78</v>
      </c>
      <c r="I15" s="152"/>
    </row>
    <row r="16" customFormat="false" ht="16.15" hidden="false" customHeight="true" outlineLevel="0" collapsed="false">
      <c r="A16" s="145" t="n">
        <f aca="false">A15+1</f>
        <v>11</v>
      </c>
      <c r="B16" s="153" t="s">
        <v>215</v>
      </c>
      <c r="C16" s="154" t="n">
        <v>418240.35</v>
      </c>
      <c r="D16" s="154" t="n">
        <v>44066.55</v>
      </c>
      <c r="E16" s="154" t="n">
        <v>287461.89</v>
      </c>
      <c r="F16" s="154" t="n">
        <v>2255.01</v>
      </c>
      <c r="G16" s="155" t="n">
        <f aca="false">E16-C16</f>
        <v>-130778.46</v>
      </c>
      <c r="H16" s="156" t="n">
        <f aca="false">F16-D16</f>
        <v>-41811.54</v>
      </c>
      <c r="I16" s="152"/>
    </row>
    <row r="17" customFormat="false" ht="15.75" hidden="false" customHeight="false" outlineLevel="0" collapsed="false">
      <c r="A17" s="145" t="n">
        <f aca="false">A16+1</f>
        <v>12</v>
      </c>
      <c r="B17" s="158" t="s">
        <v>216</v>
      </c>
      <c r="C17" s="154" t="n">
        <v>420761.9</v>
      </c>
      <c r="D17" s="154" t="n">
        <v>21861.95</v>
      </c>
      <c r="E17" s="154" t="n">
        <v>600111.5</v>
      </c>
      <c r="F17" s="154" t="n">
        <v>23507.39</v>
      </c>
      <c r="G17" s="155" t="n">
        <f aca="false">E17-C17</f>
        <v>179349.6</v>
      </c>
      <c r="H17" s="156" t="n">
        <f aca="false">F17-D17</f>
        <v>1645.44</v>
      </c>
      <c r="I17" s="135" t="s">
        <v>217</v>
      </c>
    </row>
    <row r="18" customFormat="false" ht="15.75" hidden="false" customHeight="false" outlineLevel="0" collapsed="false">
      <c r="A18" s="145" t="n">
        <f aca="false">A17+1</f>
        <v>13</v>
      </c>
      <c r="B18" s="153" t="s">
        <v>218</v>
      </c>
      <c r="C18" s="154" t="n">
        <v>193593.25</v>
      </c>
      <c r="D18" s="154" t="n">
        <v>47708.1</v>
      </c>
      <c r="E18" s="154" t="n">
        <v>241947.37</v>
      </c>
      <c r="F18" s="154" t="n">
        <v>71677.61</v>
      </c>
      <c r="G18" s="155" t="n">
        <f aca="false">E18-C18</f>
        <v>48354.12</v>
      </c>
      <c r="H18" s="156" t="n">
        <f aca="false">F18-D18</f>
        <v>23969.51</v>
      </c>
      <c r="I18" s="152"/>
    </row>
    <row r="19" customFormat="false" ht="15.75" hidden="false" customHeight="false" outlineLevel="0" collapsed="false">
      <c r="A19" s="145" t="n">
        <f aca="false">A18+1</f>
        <v>14</v>
      </c>
      <c r="B19" s="149" t="s">
        <v>219</v>
      </c>
      <c r="C19" s="150" t="n">
        <f aca="false">SUM(C20:C25)</f>
        <v>6636706.79</v>
      </c>
      <c r="D19" s="150" t="n">
        <f aca="false">SUM(D20:D25)</f>
        <v>400505.13</v>
      </c>
      <c r="E19" s="150" t="n">
        <f aca="false">SUM(E20:E25)</f>
        <v>5783462.82</v>
      </c>
      <c r="F19" s="150" t="n">
        <f aca="false">SUM(F20:F25)</f>
        <v>508172.37</v>
      </c>
      <c r="G19" s="150" t="n">
        <f aca="false">E19-C19</f>
        <v>-853243.97</v>
      </c>
      <c r="H19" s="151" t="n">
        <f aca="false">F19-D19</f>
        <v>107667.24</v>
      </c>
      <c r="I19" s="152"/>
    </row>
    <row r="20" customFormat="false" ht="15.75" hidden="false" customHeight="false" outlineLevel="0" collapsed="false">
      <c r="A20" s="145" t="n">
        <f aca="false">A19+1</f>
        <v>15</v>
      </c>
      <c r="B20" s="153" t="s">
        <v>220</v>
      </c>
      <c r="C20" s="154" t="n">
        <v>1814252.09</v>
      </c>
      <c r="D20" s="154" t="n">
        <v>98199.9</v>
      </c>
      <c r="E20" s="154" t="n">
        <v>1489029.5</v>
      </c>
      <c r="F20" s="154" t="n">
        <v>126285.43</v>
      </c>
      <c r="G20" s="155" t="n">
        <f aca="false">E20-C20</f>
        <v>-325222.59</v>
      </c>
      <c r="H20" s="156" t="n">
        <f aca="false">F20-D20</f>
        <v>28085.53</v>
      </c>
      <c r="I20" s="152"/>
    </row>
    <row r="21" customFormat="false" ht="15.75" hidden="false" customHeight="false" outlineLevel="0" collapsed="false">
      <c r="A21" s="145" t="n">
        <f aca="false">A20+1</f>
        <v>16</v>
      </c>
      <c r="B21" s="153" t="s">
        <v>221</v>
      </c>
      <c r="C21" s="154" t="n">
        <v>3676061.01</v>
      </c>
      <c r="D21" s="154" t="n">
        <v>32261.15</v>
      </c>
      <c r="E21" s="154" t="n">
        <v>3286915.9</v>
      </c>
      <c r="F21" s="154" t="n">
        <v>108888.37</v>
      </c>
      <c r="G21" s="155" t="n">
        <f aca="false">E21-C21</f>
        <v>-389145.11</v>
      </c>
      <c r="H21" s="156" t="n">
        <f aca="false">F21-D21</f>
        <v>76627.22</v>
      </c>
      <c r="I21" s="152"/>
    </row>
    <row r="22" customFormat="false" ht="15.75" hidden="false" customHeight="false" outlineLevel="0" collapsed="false">
      <c r="A22" s="145" t="n">
        <f aca="false">A21+1</f>
        <v>17</v>
      </c>
      <c r="B22" s="153" t="s">
        <v>222</v>
      </c>
      <c r="C22" s="154" t="n">
        <v>977415.3</v>
      </c>
      <c r="D22" s="154" t="n">
        <v>40996.44</v>
      </c>
      <c r="E22" s="154" t="n">
        <v>691733.36</v>
      </c>
      <c r="F22" s="154" t="n">
        <v>21049.02</v>
      </c>
      <c r="G22" s="155" t="n">
        <f aca="false">E22-C22</f>
        <v>-285681.94</v>
      </c>
      <c r="H22" s="156" t="n">
        <f aca="false">F22-D22</f>
        <v>-19947.42</v>
      </c>
      <c r="I22" s="152"/>
    </row>
    <row r="23" customFormat="false" ht="15.75" hidden="false" customHeight="false" outlineLevel="0" collapsed="false">
      <c r="A23" s="145" t="n">
        <f aca="false">A22+1</f>
        <v>18</v>
      </c>
      <c r="B23" s="153" t="s">
        <v>223</v>
      </c>
      <c r="C23" s="154" t="n">
        <v>290319.81</v>
      </c>
      <c r="D23" s="154" t="n">
        <v>229011.5</v>
      </c>
      <c r="E23" s="154" t="n">
        <v>278232.69</v>
      </c>
      <c r="F23" s="154" t="n">
        <v>251912.27</v>
      </c>
      <c r="G23" s="155" t="n">
        <f aca="false">E23-C23</f>
        <v>-12087.12</v>
      </c>
      <c r="H23" s="156" t="n">
        <f aca="false">F23-D23</f>
        <v>22900.77</v>
      </c>
      <c r="I23" s="152"/>
    </row>
    <row r="24" customFormat="false" ht="15.75" hidden="false" customHeight="false" outlineLevel="0" collapsed="false">
      <c r="A24" s="145" t="n">
        <f aca="false">A23+1</f>
        <v>19</v>
      </c>
      <c r="B24" s="153" t="s">
        <v>224</v>
      </c>
      <c r="C24" s="154" t="n">
        <v>2244.13</v>
      </c>
      <c r="D24" s="154" t="n">
        <v>0</v>
      </c>
      <c r="E24" s="154" t="n">
        <v>478.42</v>
      </c>
      <c r="F24" s="154" t="n">
        <v>0</v>
      </c>
      <c r="G24" s="155" t="n">
        <f aca="false">E24-C24</f>
        <v>-1765.71</v>
      </c>
      <c r="H24" s="156" t="n">
        <f aca="false">F24-D24</f>
        <v>0</v>
      </c>
      <c r="I24" s="152"/>
    </row>
    <row r="25" customFormat="false" ht="15.75" hidden="false" customHeight="false" outlineLevel="0" collapsed="false">
      <c r="A25" s="145" t="n">
        <f aca="false">A24+1</f>
        <v>20</v>
      </c>
      <c r="B25" s="153" t="s">
        <v>225</v>
      </c>
      <c r="C25" s="154" t="n">
        <v>-123585.55</v>
      </c>
      <c r="D25" s="154" t="n">
        <v>36.14</v>
      </c>
      <c r="E25" s="154" t="n">
        <v>37072.95</v>
      </c>
      <c r="F25" s="154" t="n">
        <v>37.28</v>
      </c>
      <c r="G25" s="155" t="n">
        <f aca="false">E25-C25</f>
        <v>160658.5</v>
      </c>
      <c r="H25" s="156" t="n">
        <f aca="false">F25-D25</f>
        <v>1.14</v>
      </c>
      <c r="I25" s="152"/>
    </row>
    <row r="26" customFormat="false" ht="15.75" hidden="false" customHeight="false" outlineLevel="0" collapsed="false">
      <c r="A26" s="145" t="n">
        <f aca="false">A25+1</f>
        <v>21</v>
      </c>
      <c r="B26" s="149" t="s">
        <v>226</v>
      </c>
      <c r="C26" s="159" t="s">
        <v>178</v>
      </c>
      <c r="D26" s="159" t="s">
        <v>178</v>
      </c>
      <c r="E26" s="159" t="s">
        <v>178</v>
      </c>
      <c r="F26" s="159" t="s">
        <v>178</v>
      </c>
      <c r="G26" s="160" t="s">
        <v>179</v>
      </c>
      <c r="H26" s="161" t="s">
        <v>179</v>
      </c>
      <c r="I26" s="152"/>
    </row>
    <row r="27" customFormat="false" ht="15.75" hidden="false" customHeight="false" outlineLevel="0" collapsed="false">
      <c r="A27" s="145" t="n">
        <f aca="false">A26+1</f>
        <v>22</v>
      </c>
      <c r="B27" s="149" t="s">
        <v>227</v>
      </c>
      <c r="C27" s="150" t="n">
        <f aca="false">SUM(C28:C31)</f>
        <v>53992.86</v>
      </c>
      <c r="D27" s="150" t="n">
        <f aca="false">SUM(D28:D31)</f>
        <v>69927.91</v>
      </c>
      <c r="E27" s="150" t="n">
        <f aca="false">SUM(E28:E31)</f>
        <v>39559.81</v>
      </c>
      <c r="F27" s="150" t="n">
        <f aca="false">SUM(F28:F31)</f>
        <v>13210.81</v>
      </c>
      <c r="G27" s="150" t="n">
        <f aca="false">E27-C27</f>
        <v>-14433.05</v>
      </c>
      <c r="H27" s="151" t="n">
        <f aca="false">F27-D27</f>
        <v>-56717.1</v>
      </c>
      <c r="I27" s="152"/>
    </row>
    <row r="28" customFormat="false" ht="15.75" hidden="false" customHeight="false" outlineLevel="0" collapsed="false">
      <c r="A28" s="145" t="n">
        <f aca="false">A27+1</f>
        <v>23</v>
      </c>
      <c r="B28" s="153" t="s">
        <v>133</v>
      </c>
      <c r="C28" s="154" t="n">
        <v>0</v>
      </c>
      <c r="D28" s="154" t="n">
        <v>0</v>
      </c>
      <c r="E28" s="154" t="n">
        <v>0</v>
      </c>
      <c r="F28" s="154" t="n">
        <v>0</v>
      </c>
      <c r="G28" s="155" t="n">
        <f aca="false">E28-C28</f>
        <v>0</v>
      </c>
      <c r="H28" s="156" t="n">
        <f aca="false">F28-D28</f>
        <v>0</v>
      </c>
      <c r="I28" s="152"/>
    </row>
    <row r="29" customFormat="false" ht="15.75" hidden="false" customHeight="false" outlineLevel="0" collapsed="false">
      <c r="A29" s="145" t="n">
        <f aca="false">A28+1</f>
        <v>24</v>
      </c>
      <c r="B29" s="157" t="s">
        <v>134</v>
      </c>
      <c r="C29" s="154" t="n">
        <v>0</v>
      </c>
      <c r="D29" s="154" t="n">
        <v>0</v>
      </c>
      <c r="E29" s="154" t="n">
        <v>0</v>
      </c>
      <c r="F29" s="154" t="n">
        <v>0</v>
      </c>
      <c r="G29" s="155" t="n">
        <f aca="false">E29-C29</f>
        <v>0</v>
      </c>
      <c r="H29" s="156" t="n">
        <f aca="false">F29-D29</f>
        <v>0</v>
      </c>
      <c r="I29" s="152"/>
    </row>
    <row r="30" customFormat="false" ht="15.75" hidden="false" customHeight="false" outlineLevel="0" collapsed="false">
      <c r="A30" s="145" t="n">
        <f aca="false">A29+1</f>
        <v>25</v>
      </c>
      <c r="B30" s="157" t="s">
        <v>135</v>
      </c>
      <c r="C30" s="154" t="n">
        <v>53992.86</v>
      </c>
      <c r="D30" s="154" t="n">
        <v>0</v>
      </c>
      <c r="E30" s="154" t="n">
        <v>39559.81</v>
      </c>
      <c r="F30" s="154" t="n">
        <v>0</v>
      </c>
      <c r="G30" s="155" t="n">
        <f aca="false">E30-C30</f>
        <v>-14433.05</v>
      </c>
      <c r="H30" s="156" t="n">
        <f aca="false">F30-D30</f>
        <v>0</v>
      </c>
      <c r="I30" s="152"/>
    </row>
    <row r="31" customFormat="false" ht="15.75" hidden="false" customHeight="false" outlineLevel="0" collapsed="false">
      <c r="A31" s="145" t="n">
        <f aca="false">A30+1</f>
        <v>26</v>
      </c>
      <c r="B31" s="153" t="s">
        <v>228</v>
      </c>
      <c r="C31" s="154" t="n">
        <v>0</v>
      </c>
      <c r="D31" s="154" t="n">
        <v>69927.91</v>
      </c>
      <c r="E31" s="154" t="n">
        <v>0</v>
      </c>
      <c r="F31" s="154" t="n">
        <v>13210.81</v>
      </c>
      <c r="G31" s="155" t="n">
        <f aca="false">E31-C31</f>
        <v>0</v>
      </c>
      <c r="H31" s="156" t="n">
        <f aca="false">F31-D31</f>
        <v>-56717.1</v>
      </c>
      <c r="I31" s="152"/>
    </row>
    <row r="32" customFormat="false" ht="15.75" hidden="false" customHeight="false" outlineLevel="0" collapsed="false">
      <c r="A32" s="145" t="n">
        <f aca="false">A31+1</f>
        <v>27</v>
      </c>
      <c r="B32" s="149" t="s">
        <v>229</v>
      </c>
      <c r="C32" s="150" t="n">
        <f aca="false">SUM(C33:C39)</f>
        <v>3306659.42</v>
      </c>
      <c r="D32" s="150" t="n">
        <f aca="false">SUM(D33:D39)</f>
        <v>247909.1</v>
      </c>
      <c r="E32" s="150" t="n">
        <f aca="false">SUM(E33:E39)</f>
        <v>3048556.88</v>
      </c>
      <c r="F32" s="150" t="n">
        <f aca="false">SUM(F33:F39)</f>
        <v>182988.11</v>
      </c>
      <c r="G32" s="150" t="n">
        <f aca="false">E32-C32</f>
        <v>-258102.54</v>
      </c>
      <c r="H32" s="151" t="n">
        <f aca="false">F32-D32</f>
        <v>-64920.99</v>
      </c>
      <c r="I32" s="152"/>
    </row>
    <row r="33" customFormat="false" ht="15.75" hidden="false" customHeight="false" outlineLevel="0" collapsed="false">
      <c r="A33" s="145" t="n">
        <f aca="false">A32+1</f>
        <v>28</v>
      </c>
      <c r="B33" s="153" t="s">
        <v>230</v>
      </c>
      <c r="C33" s="154" t="n">
        <v>2296361.81</v>
      </c>
      <c r="D33" s="154" t="n">
        <v>118530.39</v>
      </c>
      <c r="E33" s="154" t="n">
        <v>1982101.88</v>
      </c>
      <c r="F33" s="154" t="n">
        <v>58761.02</v>
      </c>
      <c r="G33" s="155" t="n">
        <f aca="false">E33-C33</f>
        <v>-314259.93</v>
      </c>
      <c r="H33" s="156" t="n">
        <f aca="false">F33-D33</f>
        <v>-59769.37</v>
      </c>
      <c r="I33" s="152"/>
    </row>
    <row r="34" customFormat="false" ht="15.75" hidden="false" customHeight="false" outlineLevel="0" collapsed="false">
      <c r="A34" s="145" t="n">
        <f aca="false">A33+1</f>
        <v>29</v>
      </c>
      <c r="B34" s="153" t="s">
        <v>231</v>
      </c>
      <c r="C34" s="154" t="n">
        <v>457918.37</v>
      </c>
      <c r="D34" s="154" t="n">
        <v>46750.8</v>
      </c>
      <c r="E34" s="154" t="n">
        <v>397919.83</v>
      </c>
      <c r="F34" s="154" t="n">
        <v>50224.65</v>
      </c>
      <c r="G34" s="155" t="n">
        <f aca="false">E34-C34</f>
        <v>-59998.54</v>
      </c>
      <c r="H34" s="156" t="n">
        <f aca="false">F34-D34</f>
        <v>3473.85</v>
      </c>
      <c r="I34" s="152"/>
    </row>
    <row r="35" customFormat="false" ht="15.75" hidden="false" customHeight="false" outlineLevel="0" collapsed="false">
      <c r="A35" s="145" t="n">
        <f aca="false">A34+1</f>
        <v>30</v>
      </c>
      <c r="B35" s="153" t="s">
        <v>232</v>
      </c>
      <c r="C35" s="154" t="n">
        <v>26151.59</v>
      </c>
      <c r="D35" s="154" t="n">
        <v>4164.95</v>
      </c>
      <c r="E35" s="154" t="n">
        <v>28198.4</v>
      </c>
      <c r="F35" s="154" t="n">
        <v>3265.63</v>
      </c>
      <c r="G35" s="155" t="n">
        <f aca="false">E35-C35</f>
        <v>2046.81</v>
      </c>
      <c r="H35" s="156" t="n">
        <f aca="false">F35-D35</f>
        <v>-899.32</v>
      </c>
      <c r="I35" s="152"/>
    </row>
    <row r="36" customFormat="false" ht="15.75" hidden="false" customHeight="false" outlineLevel="0" collapsed="false">
      <c r="A36" s="145" t="n">
        <f aca="false">A35+1</f>
        <v>31</v>
      </c>
      <c r="B36" s="153" t="s">
        <v>233</v>
      </c>
      <c r="C36" s="154" t="n">
        <v>220131.71</v>
      </c>
      <c r="D36" s="154" t="n">
        <v>40808.93</v>
      </c>
      <c r="E36" s="154" t="n">
        <v>186066.91</v>
      </c>
      <c r="F36" s="154" t="n">
        <v>42843.23</v>
      </c>
      <c r="G36" s="155" t="n">
        <f aca="false">E36-C36</f>
        <v>-34064.8</v>
      </c>
      <c r="H36" s="156" t="n">
        <f aca="false">F36-D36</f>
        <v>2034.3</v>
      </c>
      <c r="I36" s="152"/>
    </row>
    <row r="37" customFormat="false" ht="15.75" hidden="false" customHeight="false" outlineLevel="0" collapsed="false">
      <c r="A37" s="145" t="n">
        <f aca="false">A36+1</f>
        <v>32</v>
      </c>
      <c r="B37" s="158" t="s">
        <v>234</v>
      </c>
      <c r="C37" s="154" t="n">
        <v>15122.72</v>
      </c>
      <c r="D37" s="154" t="n">
        <v>371</v>
      </c>
      <c r="E37" s="154" t="n">
        <v>54289.97</v>
      </c>
      <c r="F37" s="154" t="n">
        <v>1311</v>
      </c>
      <c r="G37" s="155" t="n">
        <f aca="false">E37-C37</f>
        <v>39167.25</v>
      </c>
      <c r="H37" s="156" t="n">
        <f aca="false">F37-D37</f>
        <v>940</v>
      </c>
      <c r="I37" s="152"/>
    </row>
    <row r="38" customFormat="false" ht="15.75" hidden="false" customHeight="false" outlineLevel="0" collapsed="false">
      <c r="A38" s="145" t="n">
        <f aca="false">A37+1</f>
        <v>33</v>
      </c>
      <c r="B38" s="153" t="s">
        <v>235</v>
      </c>
      <c r="C38" s="154" t="n">
        <v>148788.59</v>
      </c>
      <c r="D38" s="154" t="n">
        <v>15327.69</v>
      </c>
      <c r="E38" s="154" t="n">
        <v>246691.39</v>
      </c>
      <c r="F38" s="154" t="n">
        <v>5169.91</v>
      </c>
      <c r="G38" s="155" t="n">
        <f aca="false">E38-C38</f>
        <v>97902.8</v>
      </c>
      <c r="H38" s="156" t="n">
        <f aca="false">F38-D38</f>
        <v>-10157.78</v>
      </c>
      <c r="I38" s="152"/>
    </row>
    <row r="39" customFormat="false" ht="15.75" hidden="false" customHeight="false" outlineLevel="0" collapsed="false">
      <c r="A39" s="145" t="n">
        <f aca="false">A38+1</f>
        <v>34</v>
      </c>
      <c r="B39" s="153" t="s">
        <v>236</v>
      </c>
      <c r="C39" s="154" t="n">
        <v>142184.63</v>
      </c>
      <c r="D39" s="154" t="n">
        <v>21955.34</v>
      </c>
      <c r="E39" s="154" t="n">
        <v>153288.5</v>
      </c>
      <c r="F39" s="154" t="n">
        <v>21412.67</v>
      </c>
      <c r="G39" s="155" t="n">
        <f aca="false">E39-C39</f>
        <v>11103.87</v>
      </c>
      <c r="H39" s="156" t="n">
        <f aca="false">F39-D39</f>
        <v>-542.670000000002</v>
      </c>
      <c r="I39" s="152"/>
    </row>
    <row r="40" customFormat="false" ht="15.75" hidden="false" customHeight="false" outlineLevel="0" collapsed="false">
      <c r="A40" s="145" t="n">
        <f aca="false">A39+1</f>
        <v>35</v>
      </c>
      <c r="B40" s="149" t="s">
        <v>237</v>
      </c>
      <c r="C40" s="150" t="n">
        <f aca="false">C41+C42</f>
        <v>1381812.9</v>
      </c>
      <c r="D40" s="150" t="n">
        <f aca="false">D41+D42</f>
        <v>117085.38</v>
      </c>
      <c r="E40" s="150" t="n">
        <f aca="false">E41+E42</f>
        <v>1112916.91</v>
      </c>
      <c r="F40" s="150" t="n">
        <f aca="false">F41+F42</f>
        <v>110544.6</v>
      </c>
      <c r="G40" s="150" t="n">
        <f aca="false">E40-C40</f>
        <v>-268895.99</v>
      </c>
      <c r="H40" s="151" t="n">
        <f aca="false">F40-D40</f>
        <v>-6540.78000000001</v>
      </c>
      <c r="I40" s="152"/>
    </row>
    <row r="41" customFormat="false" ht="15.75" hidden="false" customHeight="false" outlineLevel="0" collapsed="false">
      <c r="A41" s="145" t="n">
        <f aca="false">A40+1</f>
        <v>36</v>
      </c>
      <c r="B41" s="153" t="s">
        <v>238</v>
      </c>
      <c r="C41" s="154" t="n">
        <v>180255.43</v>
      </c>
      <c r="D41" s="154" t="n">
        <v>68196</v>
      </c>
      <c r="E41" s="154" t="n">
        <v>186910.02</v>
      </c>
      <c r="F41" s="154" t="n">
        <v>79512.12</v>
      </c>
      <c r="G41" s="155" t="n">
        <f aca="false">E41-C41</f>
        <v>6654.59</v>
      </c>
      <c r="H41" s="156" t="n">
        <f aca="false">F41-D41</f>
        <v>11316.12</v>
      </c>
      <c r="I41" s="152"/>
    </row>
    <row r="42" customFormat="false" ht="15.75" hidden="false" customHeight="false" outlineLevel="0" collapsed="false">
      <c r="A42" s="145" t="n">
        <f aca="false">A41+1</f>
        <v>37</v>
      </c>
      <c r="B42" s="153" t="s">
        <v>239</v>
      </c>
      <c r="C42" s="154" t="n">
        <v>1201557.47</v>
      </c>
      <c r="D42" s="154" t="n">
        <v>48889.38</v>
      </c>
      <c r="E42" s="154" t="n">
        <v>926006.89</v>
      </c>
      <c r="F42" s="154" t="n">
        <v>31032.48</v>
      </c>
      <c r="G42" s="155" t="n">
        <f aca="false">E42-C42</f>
        <v>-275550.58</v>
      </c>
      <c r="H42" s="156" t="n">
        <f aca="false">F42-D42</f>
        <v>-17856.9</v>
      </c>
      <c r="I42" s="152"/>
    </row>
    <row r="43" customFormat="false" ht="15.75" hidden="false" customHeight="false" outlineLevel="0" collapsed="false">
      <c r="A43" s="145" t="n">
        <f aca="false">A42+1</f>
        <v>38</v>
      </c>
      <c r="B43" s="149" t="s">
        <v>240</v>
      </c>
      <c r="C43" s="162" t="n">
        <v>62472.71</v>
      </c>
      <c r="D43" s="162" t="n">
        <v>6345.39</v>
      </c>
      <c r="E43" s="162" t="n">
        <v>73250.14</v>
      </c>
      <c r="F43" s="162" t="n">
        <v>10223.07</v>
      </c>
      <c r="G43" s="155" t="n">
        <f aca="false">E43-C43</f>
        <v>10777.43</v>
      </c>
      <c r="H43" s="156" t="n">
        <f aca="false">F43-D43</f>
        <v>3877.68</v>
      </c>
      <c r="I43" s="152"/>
    </row>
    <row r="44" customFormat="false" ht="15.75" hidden="false" customHeight="false" outlineLevel="0" collapsed="false">
      <c r="A44" s="145" t="n">
        <f aca="false">A43+1</f>
        <v>39</v>
      </c>
      <c r="B44" s="149" t="s">
        <v>241</v>
      </c>
      <c r="C44" s="150" t="n">
        <f aca="false">SUM(C45:C59)</f>
        <v>4406644.62</v>
      </c>
      <c r="D44" s="150" t="n">
        <f aca="false">SUM(D45:D59)</f>
        <v>1027693.05</v>
      </c>
      <c r="E44" s="150" t="n">
        <f aca="false">SUM(E45:E59)</f>
        <v>4695407.33</v>
      </c>
      <c r="F44" s="150" t="n">
        <f aca="false">SUM(F45:F59)</f>
        <v>596622.3</v>
      </c>
      <c r="G44" s="150" t="n">
        <f aca="false">E44-C44</f>
        <v>288762.71</v>
      </c>
      <c r="H44" s="151" t="n">
        <f aca="false">F44-D44</f>
        <v>-431070.75</v>
      </c>
      <c r="I44" s="152"/>
      <c r="K44" s="152"/>
    </row>
    <row r="45" customFormat="false" ht="15.75" hidden="false" customHeight="false" outlineLevel="0" collapsed="false">
      <c r="A45" s="145" t="n">
        <f aca="false">A44+1</f>
        <v>40</v>
      </c>
      <c r="B45" s="153" t="s">
        <v>242</v>
      </c>
      <c r="C45" s="154" t="n">
        <v>73873.66</v>
      </c>
      <c r="D45" s="154" t="n">
        <v>11381.03</v>
      </c>
      <c r="E45" s="154" t="n">
        <v>86731.67</v>
      </c>
      <c r="F45" s="154" t="n">
        <v>17211.69</v>
      </c>
      <c r="G45" s="155" t="n">
        <f aca="false">E45-C45</f>
        <v>12858.01</v>
      </c>
      <c r="H45" s="156" t="n">
        <f aca="false">F45-D45</f>
        <v>5830.66</v>
      </c>
      <c r="I45" s="152"/>
    </row>
    <row r="46" customFormat="false" ht="15.75" hidden="false" customHeight="false" outlineLevel="0" collapsed="false">
      <c r="A46" s="145" t="n">
        <f aca="false">A45+1</f>
        <v>41</v>
      </c>
      <c r="B46" s="153" t="s">
        <v>243</v>
      </c>
      <c r="C46" s="154" t="n">
        <v>73451.96</v>
      </c>
      <c r="D46" s="154" t="n">
        <v>7403.18</v>
      </c>
      <c r="E46" s="154" t="n">
        <v>77205.56</v>
      </c>
      <c r="F46" s="154" t="n">
        <v>5442.21</v>
      </c>
      <c r="G46" s="155" t="n">
        <f aca="false">E46-C46</f>
        <v>3753.59999999999</v>
      </c>
      <c r="H46" s="156" t="n">
        <f aca="false">F46-D46</f>
        <v>-1960.97</v>
      </c>
      <c r="I46" s="152"/>
    </row>
    <row r="47" customFormat="false" ht="15.75" hidden="false" customHeight="false" outlineLevel="0" collapsed="false">
      <c r="A47" s="145" t="n">
        <f aca="false">A46+1</f>
        <v>42</v>
      </c>
      <c r="B47" s="153" t="s">
        <v>244</v>
      </c>
      <c r="C47" s="154" t="n">
        <v>433501.31</v>
      </c>
      <c r="D47" s="154" t="n">
        <v>27390.68</v>
      </c>
      <c r="E47" s="154" t="n">
        <v>483951.8</v>
      </c>
      <c r="F47" s="154" t="n">
        <v>27966.6</v>
      </c>
      <c r="G47" s="155" t="n">
        <f aca="false">E47-C47</f>
        <v>50450.49</v>
      </c>
      <c r="H47" s="156" t="n">
        <f aca="false">F47-D47</f>
        <v>575.919999999998</v>
      </c>
      <c r="I47" s="152"/>
    </row>
    <row r="48" customFormat="false" ht="15.75" hidden="false" customHeight="false" outlineLevel="0" collapsed="false">
      <c r="A48" s="145" t="n">
        <f aca="false">A47+1</f>
        <v>43</v>
      </c>
      <c r="B48" s="153" t="s">
        <v>245</v>
      </c>
      <c r="C48" s="154" t="n">
        <v>50609.26</v>
      </c>
      <c r="D48" s="154" t="n">
        <v>50036.9</v>
      </c>
      <c r="E48" s="154" t="n">
        <v>41666.58</v>
      </c>
      <c r="F48" s="154" t="n">
        <v>45789.43</v>
      </c>
      <c r="G48" s="155" t="n">
        <f aca="false">E48-C48</f>
        <v>-8942.68</v>
      </c>
      <c r="H48" s="156" t="n">
        <f aca="false">F48-D48</f>
        <v>-4247.47</v>
      </c>
      <c r="I48" s="152"/>
    </row>
    <row r="49" customFormat="false" ht="15.75" hidden="false" customHeight="false" outlineLevel="0" collapsed="false">
      <c r="A49" s="145" t="n">
        <f aca="false">A48+1</f>
        <v>44</v>
      </c>
      <c r="B49" s="153" t="s">
        <v>246</v>
      </c>
      <c r="C49" s="154" t="n">
        <v>316045.55</v>
      </c>
      <c r="D49" s="154" t="n">
        <v>38412.58</v>
      </c>
      <c r="E49" s="154" t="n">
        <v>309814.69</v>
      </c>
      <c r="F49" s="154" t="n">
        <v>31638.49</v>
      </c>
      <c r="G49" s="155" t="n">
        <f aca="false">E49-C49</f>
        <v>-6230.85999999999</v>
      </c>
      <c r="H49" s="156" t="n">
        <f aca="false">F49-D49</f>
        <v>-6774.09</v>
      </c>
      <c r="I49" s="152"/>
    </row>
    <row r="50" customFormat="false" ht="15.75" hidden="false" customHeight="false" outlineLevel="0" collapsed="false">
      <c r="A50" s="145" t="n">
        <f aca="false">A49+1</f>
        <v>45</v>
      </c>
      <c r="B50" s="153" t="s">
        <v>247</v>
      </c>
      <c r="C50" s="154" t="n">
        <v>44071.72</v>
      </c>
      <c r="D50" s="154" t="n">
        <v>135.63</v>
      </c>
      <c r="E50" s="154" t="n">
        <v>133451.32</v>
      </c>
      <c r="F50" s="154" t="n">
        <v>237.52</v>
      </c>
      <c r="G50" s="155" t="n">
        <f aca="false">E50-C50</f>
        <v>89379.6</v>
      </c>
      <c r="H50" s="156" t="n">
        <f aca="false">F50-D50</f>
        <v>101.89</v>
      </c>
      <c r="I50" s="152"/>
    </row>
    <row r="51" customFormat="false" ht="15.75" hidden="false" customHeight="false" outlineLevel="0" collapsed="false">
      <c r="A51" s="145" t="n">
        <f aca="false">A50+1</f>
        <v>46</v>
      </c>
      <c r="B51" s="153" t="s">
        <v>248</v>
      </c>
      <c r="C51" s="154" t="n">
        <v>78853.25</v>
      </c>
      <c r="D51" s="154" t="n">
        <v>4282.28</v>
      </c>
      <c r="E51" s="154" t="n">
        <v>67311.28</v>
      </c>
      <c r="F51" s="154" t="n">
        <v>4994.33</v>
      </c>
      <c r="G51" s="155" t="n">
        <f aca="false">E51-C51</f>
        <v>-11541.97</v>
      </c>
      <c r="H51" s="156" t="n">
        <f aca="false">F51-D51</f>
        <v>712.05</v>
      </c>
      <c r="I51" s="152"/>
    </row>
    <row r="52" customFormat="false" ht="15.75" hidden="false" customHeight="false" outlineLevel="0" collapsed="false">
      <c r="A52" s="145" t="n">
        <f aca="false">A51+1</f>
        <v>47</v>
      </c>
      <c r="B52" s="153" t="s">
        <v>249</v>
      </c>
      <c r="C52" s="154" t="n">
        <v>171708.25</v>
      </c>
      <c r="D52" s="154" t="n">
        <v>12560.26</v>
      </c>
      <c r="E52" s="154" t="n">
        <v>174404.81</v>
      </c>
      <c r="F52" s="154" t="n">
        <v>11286.09</v>
      </c>
      <c r="G52" s="155" t="n">
        <f aca="false">E52-C52</f>
        <v>2696.56</v>
      </c>
      <c r="H52" s="156" t="n">
        <f aca="false">F52-D52</f>
        <v>-1274.17</v>
      </c>
      <c r="I52" s="152"/>
    </row>
    <row r="53" customFormat="false" ht="15.75" hidden="false" customHeight="false" outlineLevel="0" collapsed="false">
      <c r="A53" s="145" t="n">
        <f aca="false">A52+1</f>
        <v>48</v>
      </c>
      <c r="B53" s="153" t="s">
        <v>250</v>
      </c>
      <c r="C53" s="154" t="n">
        <v>171002.88</v>
      </c>
      <c r="D53" s="154" t="n">
        <v>2520.91</v>
      </c>
      <c r="E53" s="154" t="n">
        <v>159437.51</v>
      </c>
      <c r="F53" s="154" t="n">
        <v>1539.21</v>
      </c>
      <c r="G53" s="155" t="n">
        <f aca="false">E53-C53</f>
        <v>-11565.37</v>
      </c>
      <c r="H53" s="156" t="n">
        <f aca="false">F53-D53</f>
        <v>-981.7</v>
      </c>
      <c r="I53" s="152"/>
    </row>
    <row r="54" customFormat="false" ht="15.75" hidden="false" customHeight="false" outlineLevel="0" collapsed="false">
      <c r="A54" s="145" t="n">
        <f aca="false">A53+1</f>
        <v>49</v>
      </c>
      <c r="B54" s="153" t="s">
        <v>251</v>
      </c>
      <c r="C54" s="154" t="n">
        <v>8272.91</v>
      </c>
      <c r="D54" s="154" t="n">
        <v>0</v>
      </c>
      <c r="E54" s="154" t="n">
        <v>9581.64</v>
      </c>
      <c r="F54" s="154" t="n">
        <v>0</v>
      </c>
      <c r="G54" s="155" t="n">
        <f aca="false">E54-C54</f>
        <v>1308.73</v>
      </c>
      <c r="H54" s="156" t="n">
        <f aca="false">F54-D54</f>
        <v>0</v>
      </c>
      <c r="I54" s="152"/>
    </row>
    <row r="55" customFormat="false" ht="15.75" hidden="false" customHeight="false" outlineLevel="0" collapsed="false">
      <c r="A55" s="145" t="n">
        <f aca="false">A54+1</f>
        <v>50</v>
      </c>
      <c r="B55" s="153" t="s">
        <v>252</v>
      </c>
      <c r="C55" s="154" t="n">
        <v>48420.67</v>
      </c>
      <c r="D55" s="154" t="n">
        <v>14017.93</v>
      </c>
      <c r="E55" s="154" t="n">
        <v>178844.61</v>
      </c>
      <c r="F55" s="154" t="n">
        <v>12399.57</v>
      </c>
      <c r="G55" s="155" t="n">
        <f aca="false">E55-C55</f>
        <v>130423.94</v>
      </c>
      <c r="H55" s="156" t="n">
        <f aca="false">F55-D55</f>
        <v>-1618.36</v>
      </c>
      <c r="I55" s="152"/>
    </row>
    <row r="56" customFormat="false" ht="15.75" hidden="false" customHeight="false" outlineLevel="0" collapsed="false">
      <c r="A56" s="145" t="n">
        <f aca="false">A55+1</f>
        <v>51</v>
      </c>
      <c r="B56" s="153" t="s">
        <v>253</v>
      </c>
      <c r="C56" s="154" t="n">
        <v>221150.89</v>
      </c>
      <c r="D56" s="154" t="n">
        <v>2303.9</v>
      </c>
      <c r="E56" s="154" t="n">
        <v>112378.85</v>
      </c>
      <c r="F56" s="154" t="n">
        <v>4406.45</v>
      </c>
      <c r="G56" s="155" t="n">
        <f aca="false">E56-C56</f>
        <v>-108772.04</v>
      </c>
      <c r="H56" s="156" t="n">
        <f aca="false">F56-D56</f>
        <v>2102.55</v>
      </c>
      <c r="I56" s="152"/>
    </row>
    <row r="57" customFormat="false" ht="15.75" hidden="false" customHeight="false" outlineLevel="0" collapsed="false">
      <c r="A57" s="145" t="n">
        <f aca="false">A56+1</f>
        <v>52</v>
      </c>
      <c r="B57" s="153" t="s">
        <v>254</v>
      </c>
      <c r="C57" s="154" t="n">
        <v>3919.07</v>
      </c>
      <c r="D57" s="154" t="n">
        <v>0</v>
      </c>
      <c r="E57" s="154" t="n">
        <v>5006.26</v>
      </c>
      <c r="F57" s="154" t="n">
        <v>0</v>
      </c>
      <c r="G57" s="155" t="n">
        <f aca="false">E57-C57</f>
        <v>1087.19</v>
      </c>
      <c r="H57" s="156" t="n">
        <f aca="false">F57-D57</f>
        <v>0</v>
      </c>
      <c r="I57" s="152"/>
    </row>
    <row r="58" customFormat="false" ht="31.5" hidden="false" customHeight="false" outlineLevel="0" collapsed="false">
      <c r="A58" s="145" t="n">
        <f aca="false">A57+1</f>
        <v>53</v>
      </c>
      <c r="B58" s="153" t="s">
        <v>255</v>
      </c>
      <c r="C58" s="154" t="n">
        <v>926496.83</v>
      </c>
      <c r="D58" s="154" t="n">
        <v>253247.91</v>
      </c>
      <c r="E58" s="154" t="n">
        <v>950067.23</v>
      </c>
      <c r="F58" s="154" t="n">
        <v>91265.63</v>
      </c>
      <c r="G58" s="155" t="n">
        <f aca="false">E58-C58</f>
        <v>23570.4</v>
      </c>
      <c r="H58" s="156" t="n">
        <f aca="false">F58-D58</f>
        <v>-161982.28</v>
      </c>
      <c r="I58" s="152"/>
    </row>
    <row r="59" customFormat="false" ht="15.75" hidden="false" customHeight="false" outlineLevel="0" collapsed="false">
      <c r="A59" s="145" t="n">
        <f aca="false">A58+1</f>
        <v>54</v>
      </c>
      <c r="B59" s="153" t="s">
        <v>256</v>
      </c>
      <c r="C59" s="154" t="n">
        <v>1785266.41</v>
      </c>
      <c r="D59" s="154" t="n">
        <v>603999.86</v>
      </c>
      <c r="E59" s="154" t="n">
        <v>1905553.52</v>
      </c>
      <c r="F59" s="154" t="n">
        <v>342445.08</v>
      </c>
      <c r="G59" s="155" t="n">
        <f aca="false">E59-C59</f>
        <v>120287.11</v>
      </c>
      <c r="H59" s="156" t="n">
        <f aca="false">F59-D59</f>
        <v>-261554.78</v>
      </c>
      <c r="I59" s="152"/>
      <c r="L59" s="152"/>
    </row>
    <row r="60" customFormat="false" ht="15.75" hidden="false" customHeight="false" outlineLevel="0" collapsed="false">
      <c r="A60" s="145" t="n">
        <f aca="false">A59+1</f>
        <v>55</v>
      </c>
      <c r="B60" s="149" t="s">
        <v>257</v>
      </c>
      <c r="C60" s="150" t="n">
        <f aca="false">C61+C62</f>
        <v>34661582.28</v>
      </c>
      <c r="D60" s="150" t="n">
        <f aca="false">D61+D62</f>
        <v>2693179.05</v>
      </c>
      <c r="E60" s="150" t="n">
        <f aca="false">E61+E62</f>
        <v>34286037.68</v>
      </c>
      <c r="F60" s="150" t="n">
        <f aca="false">F61+F62</f>
        <v>2546169.54</v>
      </c>
      <c r="G60" s="150" t="n">
        <f aca="false">E60-C60</f>
        <v>-375544.600000002</v>
      </c>
      <c r="H60" s="151" t="n">
        <f aca="false">F60-D60</f>
        <v>-147009.51</v>
      </c>
      <c r="I60" s="152"/>
    </row>
    <row r="61" customFormat="false" ht="15.75" hidden="false" customHeight="false" outlineLevel="0" collapsed="false">
      <c r="A61" s="145" t="n">
        <f aca="false">A60+1</f>
        <v>56</v>
      </c>
      <c r="B61" s="153" t="s">
        <v>258</v>
      </c>
      <c r="C61" s="154" t="n">
        <v>34566609.46</v>
      </c>
      <c r="D61" s="154" t="n">
        <v>2644315.75</v>
      </c>
      <c r="E61" s="154" t="n">
        <v>34265877.18</v>
      </c>
      <c r="F61" s="154" t="n">
        <v>2546169.54</v>
      </c>
      <c r="G61" s="155" t="n">
        <f aca="false">E61-C61</f>
        <v>-300732.280000001</v>
      </c>
      <c r="H61" s="156" t="n">
        <f aca="false">F61-D61</f>
        <v>-98146.21</v>
      </c>
      <c r="I61" s="152"/>
    </row>
    <row r="62" customFormat="false" ht="15.75" hidden="false" customHeight="false" outlineLevel="0" collapsed="false">
      <c r="A62" s="145" t="n">
        <f aca="false">A61+1</f>
        <v>57</v>
      </c>
      <c r="B62" s="163" t="s">
        <v>259</v>
      </c>
      <c r="C62" s="150" t="n">
        <f aca="false">SUM(C63:C65)</f>
        <v>94972.82</v>
      </c>
      <c r="D62" s="150" t="n">
        <f aca="false">SUM(D63:D65)</f>
        <v>48863.3</v>
      </c>
      <c r="E62" s="150" t="n">
        <f aca="false">SUM(E63:E65)</f>
        <v>20160.5</v>
      </c>
      <c r="F62" s="150" t="n">
        <f aca="false">SUM(F63:F65)</f>
        <v>0</v>
      </c>
      <c r="G62" s="150" t="n">
        <f aca="false">E62-C62</f>
        <v>-74812.32</v>
      </c>
      <c r="H62" s="151" t="n">
        <f aca="false">F62-D62</f>
        <v>-48863.3</v>
      </c>
      <c r="I62" s="152"/>
    </row>
    <row r="63" s="166" customFormat="true" ht="16.5" hidden="false" customHeight="true" outlineLevel="0" collapsed="false">
      <c r="A63" s="145" t="n">
        <f aca="false">A62+1</f>
        <v>58</v>
      </c>
      <c r="B63" s="164" t="s">
        <v>260</v>
      </c>
      <c r="C63" s="165" t="n">
        <v>53156.4</v>
      </c>
      <c r="D63" s="165" t="n">
        <v>0</v>
      </c>
      <c r="E63" s="165" t="n">
        <v>200</v>
      </c>
      <c r="F63" s="165" t="n">
        <v>0</v>
      </c>
      <c r="G63" s="155" t="n">
        <f aca="false">E63-C63</f>
        <v>-52956.4</v>
      </c>
      <c r="H63" s="156" t="n">
        <f aca="false">F63-D63</f>
        <v>0</v>
      </c>
      <c r="I63" s="152"/>
    </row>
    <row r="64" customFormat="false" ht="31.5" hidden="false" customHeight="false" outlineLevel="0" collapsed="false">
      <c r="A64" s="145" t="n">
        <f aca="false">A63+1</f>
        <v>59</v>
      </c>
      <c r="B64" s="164" t="s">
        <v>261</v>
      </c>
      <c r="C64" s="154" t="n">
        <v>41016.42</v>
      </c>
      <c r="D64" s="154" t="n">
        <v>48863.3</v>
      </c>
      <c r="E64" s="154" t="n">
        <v>19318.3</v>
      </c>
      <c r="F64" s="154" t="n">
        <v>0</v>
      </c>
      <c r="G64" s="155" t="n">
        <f aca="false">E64-C64</f>
        <v>-21698.12</v>
      </c>
      <c r="H64" s="156" t="n">
        <f aca="false">F64-D64</f>
        <v>-48863.3</v>
      </c>
      <c r="I64" s="152"/>
    </row>
    <row r="65" customFormat="false" ht="15.75" hidden="false" customHeight="false" outlineLevel="0" collapsed="false">
      <c r="A65" s="145" t="n">
        <f aca="false">A64+1</f>
        <v>60</v>
      </c>
      <c r="B65" s="153" t="s">
        <v>262</v>
      </c>
      <c r="C65" s="154" t="n">
        <v>800</v>
      </c>
      <c r="D65" s="154" t="n">
        <v>0</v>
      </c>
      <c r="E65" s="154" t="n">
        <v>642.2</v>
      </c>
      <c r="F65" s="154" t="n">
        <v>0</v>
      </c>
      <c r="G65" s="155" t="n">
        <f aca="false">E65-C65</f>
        <v>-157.8</v>
      </c>
      <c r="H65" s="156" t="n">
        <f aca="false">F65-D65</f>
        <v>0</v>
      </c>
      <c r="I65" s="152"/>
    </row>
    <row r="66" customFormat="false" ht="15.75" hidden="false" customHeight="false" outlineLevel="0" collapsed="false">
      <c r="A66" s="145" t="n">
        <f aca="false">A65+1</f>
        <v>61</v>
      </c>
      <c r="B66" s="149" t="s">
        <v>263</v>
      </c>
      <c r="C66" s="154" t="n">
        <v>10937945.3</v>
      </c>
      <c r="D66" s="154" t="n">
        <v>392988.97</v>
      </c>
      <c r="E66" s="154" t="n">
        <v>10985269.81</v>
      </c>
      <c r="F66" s="154" t="n">
        <v>401732.34</v>
      </c>
      <c r="G66" s="155" t="n">
        <f aca="false">E66-C66</f>
        <v>47324.5099999998</v>
      </c>
      <c r="H66" s="156" t="n">
        <f aca="false">F66-D66</f>
        <v>8743.37000000005</v>
      </c>
      <c r="I66" s="152"/>
    </row>
    <row r="67" customFormat="false" ht="15.75" hidden="false" customHeight="false" outlineLevel="0" collapsed="false">
      <c r="A67" s="145" t="n">
        <f aca="false">A66+1</f>
        <v>62</v>
      </c>
      <c r="B67" s="149" t="s">
        <v>264</v>
      </c>
      <c r="C67" s="154" t="n">
        <v>243961.97</v>
      </c>
      <c r="D67" s="154" t="n">
        <v>4006.16</v>
      </c>
      <c r="E67" s="154" t="n">
        <v>239975.12</v>
      </c>
      <c r="F67" s="154" t="n">
        <v>3362.33</v>
      </c>
      <c r="G67" s="155" t="n">
        <f aca="false">E67-C67</f>
        <v>-3986.85000000001</v>
      </c>
      <c r="H67" s="156" t="n">
        <f aca="false">F67-D67</f>
        <v>-643.83</v>
      </c>
      <c r="I67" s="152"/>
    </row>
    <row r="68" customFormat="false" ht="15.75" hidden="false" customHeight="false" outlineLevel="0" collapsed="false">
      <c r="A68" s="145" t="n">
        <f aca="false">A67+1</f>
        <v>63</v>
      </c>
      <c r="B68" s="149" t="s">
        <v>265</v>
      </c>
      <c r="C68" s="150" t="n">
        <f aca="false">SUM(C69:C74)</f>
        <v>1156446.91</v>
      </c>
      <c r="D68" s="150" t="n">
        <f aca="false">SUM(D69:D74)</f>
        <v>32670.49</v>
      </c>
      <c r="E68" s="150" t="n">
        <f aca="false">SUM(E69:E74)</f>
        <v>1133651.1</v>
      </c>
      <c r="F68" s="150" t="n">
        <f aca="false">SUM(F69:F74)</f>
        <v>19323.54</v>
      </c>
      <c r="G68" s="150" t="n">
        <f aca="false">E68-C68</f>
        <v>-22795.8099999998</v>
      </c>
      <c r="H68" s="151" t="n">
        <f aca="false">F68-D68</f>
        <v>-13346.95</v>
      </c>
      <c r="I68" s="152"/>
    </row>
    <row r="69" customFormat="false" ht="15.75" hidden="false" customHeight="false" outlineLevel="0" collapsed="false">
      <c r="A69" s="145" t="n">
        <f aca="false">A68+1</f>
        <v>64</v>
      </c>
      <c r="B69" s="153" t="s">
        <v>266</v>
      </c>
      <c r="C69" s="154" t="n">
        <v>376404.91</v>
      </c>
      <c r="D69" s="154" t="n">
        <v>12379.24</v>
      </c>
      <c r="E69" s="154" t="n">
        <v>355910.72</v>
      </c>
      <c r="F69" s="154" t="n">
        <v>12754.62</v>
      </c>
      <c r="G69" s="155" t="n">
        <f aca="false">E69-C69</f>
        <v>-20494.19</v>
      </c>
      <c r="H69" s="156" t="n">
        <f aca="false">F69-D69</f>
        <v>375.380000000001</v>
      </c>
      <c r="I69" s="152"/>
    </row>
    <row r="70" customFormat="false" ht="15.75" hidden="false" customHeight="false" outlineLevel="0" collapsed="false">
      <c r="A70" s="145" t="n">
        <f aca="false">A69+1</f>
        <v>65</v>
      </c>
      <c r="B70" s="153" t="s">
        <v>267</v>
      </c>
      <c r="C70" s="154" t="n">
        <v>556072.34</v>
      </c>
      <c r="D70" s="154" t="n">
        <v>4545.16</v>
      </c>
      <c r="E70" s="154" t="n">
        <v>575078.55</v>
      </c>
      <c r="F70" s="154" t="n">
        <v>4286.37</v>
      </c>
      <c r="G70" s="155" t="n">
        <f aca="false">E70-C70</f>
        <v>19006.2100000001</v>
      </c>
      <c r="H70" s="156" t="n">
        <f aca="false">F70-D70</f>
        <v>-258.79</v>
      </c>
      <c r="I70" s="152"/>
    </row>
    <row r="71" customFormat="false" ht="15.75" hidden="false" customHeight="false" outlineLevel="0" collapsed="false">
      <c r="A71" s="145" t="n">
        <f aca="false">A70+1</f>
        <v>66</v>
      </c>
      <c r="B71" s="153" t="s">
        <v>268</v>
      </c>
      <c r="C71" s="154" t="n">
        <v>164890.26</v>
      </c>
      <c r="D71" s="154" t="n">
        <v>13753</v>
      </c>
      <c r="E71" s="154" t="n">
        <v>138467.32</v>
      </c>
      <c r="F71" s="154" t="n">
        <v>778</v>
      </c>
      <c r="G71" s="155" t="n">
        <f aca="false">E71-C71</f>
        <v>-26422.94</v>
      </c>
      <c r="H71" s="156" t="n">
        <f aca="false">F71-D71</f>
        <v>-12975</v>
      </c>
      <c r="I71" s="152"/>
    </row>
    <row r="72" customFormat="false" ht="15.75" hidden="false" customHeight="false" outlineLevel="0" collapsed="false">
      <c r="A72" s="145" t="n">
        <f aca="false">A71+1</f>
        <v>67</v>
      </c>
      <c r="B72" s="153" t="s">
        <v>269</v>
      </c>
      <c r="C72" s="154" t="n">
        <v>55622.49</v>
      </c>
      <c r="D72" s="154" t="n">
        <v>1680</v>
      </c>
      <c r="E72" s="154" t="n">
        <v>60287.85</v>
      </c>
      <c r="F72" s="154" t="n">
        <v>1504.55</v>
      </c>
      <c r="G72" s="155" t="n">
        <f aca="false">E72-C72</f>
        <v>4665.36</v>
      </c>
      <c r="H72" s="156" t="n">
        <f aca="false">F72-D72</f>
        <v>-175.45</v>
      </c>
      <c r="I72" s="152"/>
    </row>
    <row r="73" customFormat="false" ht="15.75" hidden="false" customHeight="false" outlineLevel="0" collapsed="false">
      <c r="A73" s="145" t="n">
        <f aca="false">A72+1</f>
        <v>68</v>
      </c>
      <c r="B73" s="153" t="s">
        <v>270</v>
      </c>
      <c r="C73" s="154" t="n">
        <v>3456.91</v>
      </c>
      <c r="D73" s="154" t="n">
        <v>313.09</v>
      </c>
      <c r="E73" s="154" t="n">
        <v>3895.66</v>
      </c>
      <c r="F73" s="154" t="n">
        <v>0</v>
      </c>
      <c r="G73" s="155" t="n">
        <f aca="false">E73-C73</f>
        <v>438.75</v>
      </c>
      <c r="H73" s="156" t="n">
        <f aca="false">F73-D73</f>
        <v>-313.09</v>
      </c>
      <c r="I73" s="152"/>
    </row>
    <row r="74" customFormat="false" ht="15.75" hidden="false" customHeight="false" outlineLevel="0" collapsed="false">
      <c r="A74" s="145" t="n">
        <f aca="false">A73+1</f>
        <v>69</v>
      </c>
      <c r="B74" s="153" t="s">
        <v>271</v>
      </c>
      <c r="C74" s="154" t="n">
        <v>0</v>
      </c>
      <c r="D74" s="154" t="n">
        <v>0</v>
      </c>
      <c r="E74" s="154" t="n">
        <v>11</v>
      </c>
      <c r="F74" s="154" t="n">
        <v>0</v>
      </c>
      <c r="G74" s="155" t="n">
        <f aca="false">E74-C74</f>
        <v>11</v>
      </c>
      <c r="H74" s="156" t="n">
        <f aca="false">F74-D74</f>
        <v>0</v>
      </c>
      <c r="I74" s="152"/>
    </row>
    <row r="75" customFormat="false" ht="15.75" hidden="false" customHeight="false" outlineLevel="0" collapsed="false">
      <c r="A75" s="145" t="n">
        <f aca="false">A74+1</f>
        <v>70</v>
      </c>
      <c r="B75" s="149" t="s">
        <v>272</v>
      </c>
      <c r="C75" s="154" t="n">
        <v>13286.55</v>
      </c>
      <c r="D75" s="154" t="n">
        <v>5288.22</v>
      </c>
      <c r="E75" s="154" t="n">
        <v>13524.18</v>
      </c>
      <c r="F75" s="154" t="n">
        <v>6211.91</v>
      </c>
      <c r="G75" s="155" t="n">
        <f aca="false">E75-C75</f>
        <v>237.630000000001</v>
      </c>
      <c r="H75" s="156" t="n">
        <f aca="false">F75-D75</f>
        <v>923.69</v>
      </c>
      <c r="I75" s="152"/>
    </row>
    <row r="76" customFormat="false" ht="15.75" hidden="false" customHeight="false" outlineLevel="0" collapsed="false">
      <c r="A76" s="145" t="n">
        <f aca="false">A75+1</f>
        <v>71</v>
      </c>
      <c r="B76" s="149" t="s">
        <v>273</v>
      </c>
      <c r="C76" s="154" t="n">
        <v>135.1</v>
      </c>
      <c r="D76" s="154" t="n">
        <v>3904.81</v>
      </c>
      <c r="E76" s="154" t="n">
        <v>155.36</v>
      </c>
      <c r="F76" s="154" t="n">
        <v>4478.39</v>
      </c>
      <c r="G76" s="155" t="n">
        <f aca="false">E76-C76</f>
        <v>20.26</v>
      </c>
      <c r="H76" s="156" t="n">
        <f aca="false">F76-D76</f>
        <v>573.58</v>
      </c>
      <c r="I76" s="152"/>
    </row>
    <row r="77" customFormat="false" ht="15.75" hidden="false" customHeight="false" outlineLevel="0" collapsed="false">
      <c r="A77" s="145" t="n">
        <f aca="false">A76+1</f>
        <v>72</v>
      </c>
      <c r="B77" s="149" t="s">
        <v>274</v>
      </c>
      <c r="C77" s="154" t="n">
        <v>113742.84</v>
      </c>
      <c r="D77" s="154" t="n">
        <v>46862.35</v>
      </c>
      <c r="E77" s="154" t="n">
        <v>149487.3</v>
      </c>
      <c r="F77" s="154" t="n">
        <v>56957.23</v>
      </c>
      <c r="G77" s="155" t="n">
        <f aca="false">E77-C77</f>
        <v>35744.46</v>
      </c>
      <c r="H77" s="156" t="n">
        <f aca="false">F77-D77</f>
        <v>10094.88</v>
      </c>
      <c r="I77" s="152"/>
    </row>
    <row r="78" customFormat="false" ht="15.75" hidden="false" customHeight="false" outlineLevel="0" collapsed="false">
      <c r="A78" s="145" t="n">
        <f aca="false">A77+1</f>
        <v>73</v>
      </c>
      <c r="B78" s="149" t="s">
        <v>275</v>
      </c>
      <c r="C78" s="154" t="n">
        <v>21487.57</v>
      </c>
      <c r="D78" s="154" t="n">
        <v>1979.4</v>
      </c>
      <c r="E78" s="154" t="n">
        <v>31882.44</v>
      </c>
      <c r="F78" s="154" t="n">
        <v>1252.42</v>
      </c>
      <c r="G78" s="155" t="n">
        <f aca="false">E78-C78</f>
        <v>10394.87</v>
      </c>
      <c r="H78" s="156" t="n">
        <f aca="false">F78-D78</f>
        <v>-726.98</v>
      </c>
      <c r="I78" s="152"/>
    </row>
    <row r="79" customFormat="false" ht="15.75" hidden="false" customHeight="false" outlineLevel="0" collapsed="false">
      <c r="A79" s="145" t="n">
        <f aca="false">A78+1</f>
        <v>74</v>
      </c>
      <c r="B79" s="149" t="s">
        <v>276</v>
      </c>
      <c r="C79" s="150" t="n">
        <f aca="false">C80+C81</f>
        <v>7481567.69</v>
      </c>
      <c r="D79" s="150" t="n">
        <f aca="false">D80+D81</f>
        <v>111576.94</v>
      </c>
      <c r="E79" s="150" t="n">
        <f aca="false">E80+E81</f>
        <v>7666887.74</v>
      </c>
      <c r="F79" s="150" t="n">
        <f aca="false">F80+F81</f>
        <v>66388.42</v>
      </c>
      <c r="G79" s="150" t="n">
        <f aca="false">E79-C79</f>
        <v>185320.050000001</v>
      </c>
      <c r="H79" s="151" t="n">
        <f aca="false">F79-D79</f>
        <v>-45188.52</v>
      </c>
      <c r="I79" s="152"/>
    </row>
    <row r="80" customFormat="false" ht="31.5" hidden="false" customHeight="false" outlineLevel="0" collapsed="false">
      <c r="A80" s="145" t="n">
        <f aca="false">A79+1</f>
        <v>75</v>
      </c>
      <c r="B80" s="149" t="s">
        <v>277</v>
      </c>
      <c r="C80" s="162" t="n">
        <v>47645.36</v>
      </c>
      <c r="D80" s="162" t="n">
        <v>55176.14</v>
      </c>
      <c r="E80" s="162" t="n">
        <v>94874.82</v>
      </c>
      <c r="F80" s="162" t="n">
        <v>17665.75</v>
      </c>
      <c r="G80" s="155" t="n">
        <f aca="false">E80-C80</f>
        <v>47229.46</v>
      </c>
      <c r="H80" s="156" t="n">
        <f aca="false">F80-D80</f>
        <v>-37510.39</v>
      </c>
      <c r="I80" s="152"/>
    </row>
    <row r="81" customFormat="false" ht="15.75" hidden="false" customHeight="false" outlineLevel="0" collapsed="false">
      <c r="A81" s="145" t="n">
        <f aca="false">A80+1</f>
        <v>76</v>
      </c>
      <c r="B81" s="163" t="s">
        <v>278</v>
      </c>
      <c r="C81" s="150" t="n">
        <f aca="false">SUM(C82:C88)</f>
        <v>7433922.33</v>
      </c>
      <c r="D81" s="150" t="n">
        <v>56400.8</v>
      </c>
      <c r="E81" s="150" t="n">
        <f aca="false">SUM(E82:E88)</f>
        <v>7572012.92</v>
      </c>
      <c r="F81" s="150" t="n">
        <f aca="false">SUM(F82:F88)</f>
        <v>48722.67</v>
      </c>
      <c r="G81" s="150" t="n">
        <f aca="false">E81-C81</f>
        <v>138090.590000001</v>
      </c>
      <c r="H81" s="151" t="n">
        <f aca="false">F81-D81</f>
        <v>-7678.13000000001</v>
      </c>
      <c r="I81" s="152"/>
    </row>
    <row r="82" customFormat="false" ht="15.75" hidden="false" customHeight="false" outlineLevel="0" collapsed="false">
      <c r="A82" s="145" t="n">
        <f aca="false">A81+1</f>
        <v>77</v>
      </c>
      <c r="B82" s="153" t="s">
        <v>279</v>
      </c>
      <c r="C82" s="154" t="n">
        <v>6249924.87</v>
      </c>
      <c r="D82" s="154" t="n">
        <v>1</v>
      </c>
      <c r="E82" s="154" t="n">
        <v>6431901.98</v>
      </c>
      <c r="F82" s="154" t="n">
        <v>1.5</v>
      </c>
      <c r="G82" s="155" t="n">
        <f aca="false">E82-C82</f>
        <v>181977.11</v>
      </c>
      <c r="H82" s="156" t="n">
        <f aca="false">F82-D82</f>
        <v>0.5</v>
      </c>
      <c r="I82" s="152"/>
    </row>
    <row r="83" customFormat="false" ht="15.75" hidden="false" customHeight="false" outlineLevel="0" collapsed="false">
      <c r="A83" s="145" t="n">
        <f aca="false">A82+1</f>
        <v>78</v>
      </c>
      <c r="B83" s="153" t="s">
        <v>280</v>
      </c>
      <c r="C83" s="154" t="n">
        <v>23060.38</v>
      </c>
      <c r="D83" s="154" t="n">
        <v>4389.39</v>
      </c>
      <c r="E83" s="154" t="n">
        <v>33830.44</v>
      </c>
      <c r="F83" s="154" t="n">
        <v>1187.33</v>
      </c>
      <c r="G83" s="155" t="n">
        <f aca="false">E83-C83</f>
        <v>10770.06</v>
      </c>
      <c r="H83" s="156" t="n">
        <f aca="false">F83-D83</f>
        <v>-3202.06</v>
      </c>
      <c r="I83" s="152"/>
    </row>
    <row r="84" customFormat="false" ht="15.75" hidden="false" customHeight="false" outlineLevel="0" collapsed="false">
      <c r="A84" s="145" t="n">
        <f aca="false">A83+1</f>
        <v>79</v>
      </c>
      <c r="B84" s="153" t="s">
        <v>281</v>
      </c>
      <c r="C84" s="154" t="n">
        <v>30.38</v>
      </c>
      <c r="D84" s="154" t="n">
        <v>0</v>
      </c>
      <c r="E84" s="154" t="n">
        <v>0</v>
      </c>
      <c r="F84" s="154" t="n">
        <v>0</v>
      </c>
      <c r="G84" s="155" t="n">
        <f aca="false">E84-C84</f>
        <v>-30.38</v>
      </c>
      <c r="H84" s="156" t="n">
        <f aca="false">F84-D84</f>
        <v>0</v>
      </c>
      <c r="I84" s="152"/>
    </row>
    <row r="85" customFormat="false" ht="15.75" hidden="false" customHeight="false" outlineLevel="0" collapsed="false">
      <c r="A85" s="145" t="n">
        <f aca="false">A84+1</f>
        <v>80</v>
      </c>
      <c r="B85" s="153" t="s">
        <v>282</v>
      </c>
      <c r="C85" s="154" t="n">
        <v>41089.39</v>
      </c>
      <c r="D85" s="154" t="n">
        <v>8811.15</v>
      </c>
      <c r="E85" s="154" t="n">
        <v>65486.46</v>
      </c>
      <c r="F85" s="154" t="n">
        <v>7562.5</v>
      </c>
      <c r="G85" s="155" t="n">
        <f aca="false">E85-C85</f>
        <v>24397.07</v>
      </c>
      <c r="H85" s="156" t="n">
        <f aca="false">F85-D85</f>
        <v>-1248.65</v>
      </c>
      <c r="I85" s="152"/>
    </row>
    <row r="86" customFormat="false" ht="15.75" hidden="false" customHeight="false" outlineLevel="0" collapsed="false">
      <c r="A86" s="145" t="n">
        <f aca="false">A85+1</f>
        <v>81</v>
      </c>
      <c r="B86" s="153" t="s">
        <v>283</v>
      </c>
      <c r="C86" s="154" t="n">
        <v>26467.63</v>
      </c>
      <c r="D86" s="154" t="n">
        <v>0</v>
      </c>
      <c r="E86" s="154" t="n">
        <v>27631</v>
      </c>
      <c r="F86" s="154" t="n">
        <v>0</v>
      </c>
      <c r="G86" s="155" t="n">
        <f aca="false">E86-C86</f>
        <v>1163.37</v>
      </c>
      <c r="H86" s="156" t="n">
        <f aca="false">F86-D86</f>
        <v>0</v>
      </c>
      <c r="I86" s="152"/>
    </row>
    <row r="87" customFormat="false" ht="15.75" hidden="false" customHeight="false" outlineLevel="0" collapsed="false">
      <c r="A87" s="145" t="n">
        <f aca="false">A86+1</f>
        <v>82</v>
      </c>
      <c r="B87" s="153" t="s">
        <v>284</v>
      </c>
      <c r="C87" s="154" t="n">
        <v>308750.92</v>
      </c>
      <c r="D87" s="154" t="n">
        <v>-87.56</v>
      </c>
      <c r="E87" s="154" t="n">
        <v>282935.95</v>
      </c>
      <c r="F87" s="154" t="n">
        <v>631.44</v>
      </c>
      <c r="G87" s="155" t="n">
        <f aca="false">E87-C87</f>
        <v>-25814.97</v>
      </c>
      <c r="H87" s="156" t="n">
        <f aca="false">F87-D87</f>
        <v>719</v>
      </c>
      <c r="I87" s="152"/>
    </row>
    <row r="88" customFormat="false" ht="15.75" hidden="false" customHeight="false" outlineLevel="0" collapsed="false">
      <c r="A88" s="145" t="n">
        <f aca="false">A87+1</f>
        <v>83</v>
      </c>
      <c r="B88" s="153" t="s">
        <v>285</v>
      </c>
      <c r="C88" s="154" t="n">
        <v>784598.76</v>
      </c>
      <c r="D88" s="154" t="n">
        <v>43287.72</v>
      </c>
      <c r="E88" s="154" t="n">
        <v>730227.09</v>
      </c>
      <c r="F88" s="154" t="n">
        <v>39339.9</v>
      </c>
      <c r="G88" s="155" t="n">
        <f aca="false">E88-C88</f>
        <v>-54371.67</v>
      </c>
      <c r="H88" s="156" t="n">
        <f aca="false">F88-D88</f>
        <v>-3947.82</v>
      </c>
      <c r="I88" s="152"/>
    </row>
    <row r="89" customFormat="false" ht="31.5" hidden="false" customHeight="false" outlineLevel="0" collapsed="false">
      <c r="A89" s="145" t="n">
        <f aca="false">A88+1</f>
        <v>84</v>
      </c>
      <c r="B89" s="149" t="s">
        <v>286</v>
      </c>
      <c r="C89" s="150" t="n">
        <f aca="false">SUM(C90:C96)</f>
        <v>8150338.38</v>
      </c>
      <c r="D89" s="150" t="n">
        <f aca="false">SUM(D90:D96)</f>
        <v>107698.01</v>
      </c>
      <c r="E89" s="150" t="n">
        <f aca="false">SUM(E90:E97)</f>
        <v>10755592.73</v>
      </c>
      <c r="F89" s="150" t="n">
        <f aca="false">SUM(F90:F97)</f>
        <v>65556.17</v>
      </c>
      <c r="G89" s="150" t="n">
        <f aca="false">E89-C89</f>
        <v>2605254.35</v>
      </c>
      <c r="H89" s="151" t="n">
        <f aca="false">F89-D89</f>
        <v>-42141.84</v>
      </c>
      <c r="I89" s="152"/>
      <c r="J89" s="152"/>
    </row>
    <row r="90" customFormat="false" ht="31.5" hidden="false" customHeight="true" outlineLevel="0" collapsed="false">
      <c r="A90" s="145" t="n">
        <f aca="false">A89+1</f>
        <v>85</v>
      </c>
      <c r="B90" s="153" t="s">
        <v>287</v>
      </c>
      <c r="C90" s="154" t="n">
        <v>3670252.76</v>
      </c>
      <c r="D90" s="154" t="n">
        <v>0</v>
      </c>
      <c r="E90" s="154" t="n">
        <v>2714129.89</v>
      </c>
      <c r="F90" s="154" t="n">
        <v>0</v>
      </c>
      <c r="G90" s="155" t="n">
        <f aca="false">E90-C90</f>
        <v>-956122.87</v>
      </c>
      <c r="H90" s="156" t="n">
        <f aca="false">F90-D90</f>
        <v>0</v>
      </c>
      <c r="I90" s="152"/>
    </row>
    <row r="91" customFormat="false" ht="15.75" hidden="false" customHeight="false" outlineLevel="0" collapsed="false">
      <c r="A91" s="145" t="n">
        <f aca="false">A90+1</f>
        <v>86</v>
      </c>
      <c r="B91" s="167" t="s">
        <v>288</v>
      </c>
      <c r="C91" s="154" t="n">
        <v>1964699.05</v>
      </c>
      <c r="D91" s="154" t="n">
        <v>62750.16</v>
      </c>
      <c r="E91" s="154" t="n">
        <v>2493918</v>
      </c>
      <c r="F91" s="154" t="n">
        <v>61528.75</v>
      </c>
      <c r="G91" s="155" t="n">
        <f aca="false">E91-C91</f>
        <v>529218.95</v>
      </c>
      <c r="H91" s="156" t="n">
        <f aca="false">F91-D91</f>
        <v>-1221.41</v>
      </c>
      <c r="I91" s="168"/>
      <c r="J91" s="169"/>
      <c r="K91" s="152"/>
    </row>
    <row r="92" customFormat="false" ht="31.5" hidden="false" customHeight="false" outlineLevel="0" collapsed="false">
      <c r="A92" s="170" t="s">
        <v>289</v>
      </c>
      <c r="B92" s="167" t="s">
        <v>290</v>
      </c>
      <c r="C92" s="154"/>
      <c r="D92" s="154"/>
      <c r="E92" s="154" t="n">
        <v>3234005.42</v>
      </c>
      <c r="F92" s="154" t="n">
        <v>0</v>
      </c>
      <c r="G92" s="155" t="n">
        <f aca="false">E92-C92</f>
        <v>3234005.42</v>
      </c>
      <c r="H92" s="156" t="n">
        <f aca="false">F92-D92</f>
        <v>0</v>
      </c>
      <c r="I92" s="168"/>
      <c r="J92" s="168"/>
      <c r="K92" s="152"/>
    </row>
    <row r="93" customFormat="false" ht="15.75" hidden="false" customHeight="false" outlineLevel="0" collapsed="false">
      <c r="A93" s="145" t="n">
        <f aca="false">A91+1</f>
        <v>87</v>
      </c>
      <c r="B93" s="153" t="s">
        <v>291</v>
      </c>
      <c r="C93" s="154" t="n">
        <v>3216.65</v>
      </c>
      <c r="D93" s="154" t="n">
        <v>44947.85</v>
      </c>
      <c r="E93" s="154" t="n">
        <v>21140.12</v>
      </c>
      <c r="F93" s="154" t="n">
        <v>4027.42</v>
      </c>
      <c r="G93" s="155" t="n">
        <f aca="false">E93-C93</f>
        <v>17923.47</v>
      </c>
      <c r="H93" s="156" t="n">
        <f aca="false">F93-D93</f>
        <v>-40920.43</v>
      </c>
      <c r="I93" s="171"/>
      <c r="J93" s="152"/>
      <c r="K93" s="152"/>
    </row>
    <row r="94" customFormat="false" ht="15.75" hidden="false" customHeight="false" outlineLevel="0" collapsed="false">
      <c r="A94" s="145" t="n">
        <f aca="false">A93+1</f>
        <v>88</v>
      </c>
      <c r="B94" s="153" t="s">
        <v>292</v>
      </c>
      <c r="C94" s="154" t="n">
        <v>0</v>
      </c>
      <c r="D94" s="154" t="n">
        <v>0</v>
      </c>
      <c r="E94" s="154" t="n">
        <v>0</v>
      </c>
      <c r="F94" s="154" t="n">
        <v>0</v>
      </c>
      <c r="G94" s="155" t="n">
        <f aca="false">E94-C94</f>
        <v>0</v>
      </c>
      <c r="H94" s="156" t="n">
        <f aca="false">F94-D94</f>
        <v>0</v>
      </c>
      <c r="I94" s="152"/>
      <c r="K94" s="152"/>
    </row>
    <row r="95" customFormat="false" ht="15.75" hidden="false" customHeight="false" outlineLevel="0" collapsed="false">
      <c r="A95" s="145" t="n">
        <f aca="false">A94+1</f>
        <v>89</v>
      </c>
      <c r="B95" s="153" t="s">
        <v>293</v>
      </c>
      <c r="C95" s="154" t="n">
        <v>2512169.92</v>
      </c>
      <c r="D95" s="154" t="n">
        <v>0</v>
      </c>
      <c r="E95" s="154" t="n">
        <v>2292399.3</v>
      </c>
      <c r="F95" s="154" t="n">
        <v>0</v>
      </c>
      <c r="G95" s="155" t="n">
        <f aca="false">E95-C95</f>
        <v>-219770.62</v>
      </c>
      <c r="H95" s="156" t="n">
        <f aca="false">F95-D95</f>
        <v>0</v>
      </c>
      <c r="I95" s="152"/>
      <c r="K95" s="152"/>
    </row>
    <row r="96" customFormat="false" ht="15.75" hidden="false" customHeight="false" outlineLevel="0" collapsed="false">
      <c r="A96" s="145" t="n">
        <f aca="false">A95+1</f>
        <v>90</v>
      </c>
      <c r="B96" s="153" t="s">
        <v>294</v>
      </c>
      <c r="C96" s="154" t="n">
        <v>0</v>
      </c>
      <c r="D96" s="154" t="n">
        <v>0</v>
      </c>
      <c r="E96" s="154" t="n">
        <v>0</v>
      </c>
      <c r="F96" s="154" t="n">
        <v>0</v>
      </c>
      <c r="G96" s="155" t="n">
        <f aca="false">E96-C96</f>
        <v>0</v>
      </c>
      <c r="H96" s="156" t="n">
        <f aca="false">F96-D96</f>
        <v>0</v>
      </c>
      <c r="I96" s="152"/>
    </row>
    <row r="97" customFormat="false" ht="15.75" hidden="false" customHeight="false" outlineLevel="0" collapsed="false">
      <c r="A97" s="145" t="n">
        <f aca="false">A96+1</f>
        <v>91</v>
      </c>
      <c r="B97" s="153" t="s">
        <v>295</v>
      </c>
      <c r="C97" s="154" t="n">
        <v>0</v>
      </c>
      <c r="D97" s="154" t="n">
        <v>0</v>
      </c>
      <c r="E97" s="154" t="n">
        <v>0</v>
      </c>
      <c r="F97" s="154" t="n">
        <v>0</v>
      </c>
      <c r="G97" s="155" t="n">
        <f aca="false">E97-C97</f>
        <v>0</v>
      </c>
      <c r="H97" s="156" t="n">
        <f aca="false">F97-D97</f>
        <v>0</v>
      </c>
      <c r="I97" s="152"/>
      <c r="J97" s="152"/>
      <c r="K97" s="152"/>
    </row>
    <row r="98" customFormat="false" ht="15.75" hidden="false" customHeight="false" outlineLevel="0" collapsed="false">
      <c r="A98" s="145" t="n">
        <f aca="false">A97+1</f>
        <v>92</v>
      </c>
      <c r="B98" s="163" t="s">
        <v>296</v>
      </c>
      <c r="C98" s="154" t="n">
        <v>98285.9</v>
      </c>
      <c r="D98" s="154" t="n">
        <v>265.76</v>
      </c>
      <c r="E98" s="154" t="n">
        <v>93406.1</v>
      </c>
      <c r="F98" s="154" t="n">
        <v>0</v>
      </c>
      <c r="G98" s="155" t="n">
        <f aca="false">E98-C98</f>
        <v>-4879.79999999999</v>
      </c>
      <c r="H98" s="156" t="n">
        <f aca="false">F98-D98</f>
        <v>-265.76</v>
      </c>
      <c r="I98" s="152"/>
      <c r="J98" s="152"/>
    </row>
    <row r="99" customFormat="false" ht="15.75" hidden="false" customHeight="false" outlineLevel="0" collapsed="false">
      <c r="A99" s="145" t="s">
        <v>297</v>
      </c>
      <c r="B99" s="163" t="s">
        <v>298</v>
      </c>
      <c r="C99" s="154" t="n">
        <v>0</v>
      </c>
      <c r="D99" s="154" t="n">
        <v>0</v>
      </c>
      <c r="E99" s="154" t="n">
        <v>0</v>
      </c>
      <c r="F99" s="154" t="n">
        <v>0</v>
      </c>
      <c r="G99" s="155" t="n">
        <f aca="false">E99-C99</f>
        <v>0</v>
      </c>
      <c r="H99" s="156" t="n">
        <f aca="false">F99-D99</f>
        <v>0</v>
      </c>
      <c r="I99" s="152"/>
      <c r="J99" s="152"/>
    </row>
    <row r="100" customFormat="false" ht="15.75" hidden="false" customHeight="false" outlineLevel="0" collapsed="false">
      <c r="A100" s="145" t="n">
        <f aca="false">A98+1</f>
        <v>93</v>
      </c>
      <c r="B100" s="149" t="s">
        <v>299</v>
      </c>
      <c r="C100" s="154" t="n">
        <v>-152354.05</v>
      </c>
      <c r="D100" s="154" t="n">
        <v>118344.28</v>
      </c>
      <c r="E100" s="172" t="n">
        <v>-198968.2</v>
      </c>
      <c r="F100" s="172" t="n">
        <v>239686.81</v>
      </c>
      <c r="G100" s="155" t="n">
        <f aca="false">E100-C100</f>
        <v>-46614.15</v>
      </c>
      <c r="H100" s="156" t="n">
        <f aca="false">F100-D100</f>
        <v>121342.53</v>
      </c>
      <c r="I100" s="152"/>
      <c r="J100" s="152"/>
      <c r="K100" s="152"/>
    </row>
    <row r="101" customFormat="false" ht="32.25" hidden="false" customHeight="false" outlineLevel="0" collapsed="false">
      <c r="A101" s="173" t="n">
        <f aca="false">A100+1</f>
        <v>94</v>
      </c>
      <c r="B101" s="174" t="s">
        <v>300</v>
      </c>
      <c r="C101" s="175" t="n">
        <f aca="false">C6+C19+C27+C32+C40+C43+C44+C60+C66+C67+C68+SUM(C75:C79)+C89+C98+C100</f>
        <v>82573830.84</v>
      </c>
      <c r="D101" s="175" t="n">
        <f aca="false">D6+D19+D27+D32+D40+D43+D44+D60+D66+D67+D68+SUM(D75:D79)+D89+D98+D100</f>
        <v>5771780.36</v>
      </c>
      <c r="E101" s="175" t="n">
        <f aca="false">E6+E19+E27+E32+E40+E43+E44+E60+E66+E67+E68+SUM(E75:E79)+E89+E98+E100</f>
        <v>83781139.28</v>
      </c>
      <c r="F101" s="175" t="n">
        <f aca="false">F6+F19+F27+F32+F40+F43+F44+F60+F66+F67+F68+SUM(F75:F79)+F89+F98+F100</f>
        <v>5182328.99</v>
      </c>
      <c r="G101" s="175" t="n">
        <f aca="false">E101-C101</f>
        <v>1207308.44</v>
      </c>
      <c r="H101" s="176" t="n">
        <f aca="false">F101-D101</f>
        <v>-589451.37</v>
      </c>
      <c r="I101" s="152"/>
    </row>
    <row r="102" customFormat="false" ht="15.75" hidden="false" customHeight="false" outlineLevel="0" collapsed="false">
      <c r="A102" s="177"/>
      <c r="D102" s="152"/>
      <c r="F102" s="152"/>
      <c r="H102" s="178"/>
    </row>
    <row r="103" s="166" customFormat="true" ht="27" hidden="false" customHeight="true" outlineLevel="0" collapsed="false">
      <c r="A103" s="179" t="s">
        <v>301</v>
      </c>
      <c r="B103" s="179"/>
      <c r="C103" s="135"/>
      <c r="D103" s="135"/>
      <c r="E103" s="135"/>
      <c r="F103" s="135"/>
      <c r="G103" s="135"/>
      <c r="H103" s="135"/>
    </row>
    <row r="104" customFormat="false" ht="15.75" hidden="false" customHeight="false" outlineLevel="0" collapsed="false">
      <c r="D104" s="152"/>
      <c r="E104" s="152"/>
      <c r="F104" s="152"/>
    </row>
    <row r="123" customFormat="false" ht="15.75" hidden="false" customHeight="false" outlineLevel="0" collapsed="false">
      <c r="G123" s="180"/>
    </row>
    <row r="962" customFormat="false" ht="15.75" hidden="false" customHeight="false" outlineLevel="0" collapsed="false">
      <c r="F962" s="135" t="s">
        <v>302</v>
      </c>
    </row>
    <row r="981" customFormat="false" ht="15.75" hidden="false" customHeight="false" outlineLevel="0" collapsed="false">
      <c r="D981" s="135" t="s">
        <v>303</v>
      </c>
    </row>
  </sheetData>
  <mergeCells count="8">
    <mergeCell ref="A1:H1"/>
    <mergeCell ref="A2:H2"/>
    <mergeCell ref="A3:A4"/>
    <mergeCell ref="B3:B4"/>
    <mergeCell ref="C3:D3"/>
    <mergeCell ref="E3:F3"/>
    <mergeCell ref="G3:H3"/>
    <mergeCell ref="A103:B103"/>
  </mergeCells>
  <printOptions headings="false" gridLines="true" gridLinesSet="true" horizontalCentered="false" verticalCentered="false"/>
  <pageMargins left="0.747916666666667" right="0.747916666666667" top="0.433333333333333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65.42"/>
    <col collapsed="false" customWidth="true" hidden="false" outlineLevel="0" max="3" min="3" style="31" width="14.7"/>
    <col collapsed="false" customWidth="true" hidden="false" outlineLevel="0" max="4" min="4" style="31" width="13.99"/>
    <col collapsed="false" customWidth="true" hidden="false" outlineLevel="0" max="5" min="5" style="31" width="15.85"/>
    <col collapsed="false" customWidth="true" hidden="false" outlineLevel="0" max="6" min="6" style="31" width="15.7"/>
    <col collapsed="false" customWidth="true" hidden="false" outlineLevel="0" max="7" min="7" style="31" width="19.14"/>
    <col collapsed="false" customWidth="true" hidden="false" outlineLevel="0" max="8" min="8" style="31" width="18.7"/>
    <col collapsed="false" customWidth="true" hidden="false" outlineLevel="0" max="9" min="9" style="31" width="16.28"/>
    <col collapsed="false" customWidth="true" hidden="false" outlineLevel="0" max="10" min="10" style="31" width="17.7"/>
    <col collapsed="false" customWidth="false" hidden="false" outlineLevel="0" max="257" min="11" style="31" width="9.14"/>
  </cols>
  <sheetData>
    <row r="1" customFormat="false" ht="35.1" hidden="false" customHeight="true" outlineLevel="0" collapsed="false">
      <c r="A1" s="53" t="s">
        <v>30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5.45" hidden="false" customHeight="true" outlineLevel="0" collapsed="false">
      <c r="A2" s="34" t="s">
        <v>19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2.75" hidden="false" customHeight="true" outlineLevel="0" collapsed="false">
      <c r="A3" s="181" t="s">
        <v>55</v>
      </c>
      <c r="B3" s="114" t="s">
        <v>305</v>
      </c>
      <c r="C3" s="37" t="s">
        <v>306</v>
      </c>
      <c r="D3" s="37"/>
      <c r="E3" s="37"/>
      <c r="F3" s="37"/>
      <c r="G3" s="37" t="s">
        <v>307</v>
      </c>
      <c r="H3" s="182" t="s">
        <v>185</v>
      </c>
      <c r="I3" s="37" t="s">
        <v>308</v>
      </c>
      <c r="J3" s="79" t="s">
        <v>309</v>
      </c>
    </row>
    <row r="4" customFormat="false" ht="34.5" hidden="false" customHeight="true" outlineLevel="0" collapsed="false">
      <c r="A4" s="181"/>
      <c r="B4" s="114"/>
      <c r="C4" s="37" t="s">
        <v>310</v>
      </c>
      <c r="D4" s="37" t="s">
        <v>185</v>
      </c>
      <c r="E4" s="37" t="s">
        <v>311</v>
      </c>
      <c r="F4" s="37" t="s">
        <v>312</v>
      </c>
      <c r="G4" s="37"/>
      <c r="H4" s="182"/>
      <c r="I4" s="37"/>
      <c r="J4" s="79"/>
    </row>
    <row r="5" s="183" customFormat="true" ht="63" hidden="false" customHeight="false" outlineLevel="0" collapsed="false">
      <c r="A5" s="181"/>
      <c r="B5" s="114"/>
      <c r="C5" s="37"/>
      <c r="D5" s="37" t="s">
        <v>313</v>
      </c>
      <c r="E5" s="37"/>
      <c r="F5" s="37"/>
      <c r="G5" s="37"/>
      <c r="H5" s="37" t="s">
        <v>314</v>
      </c>
      <c r="I5" s="37"/>
      <c r="J5" s="79"/>
    </row>
    <row r="6" s="187" customFormat="true" ht="18" hidden="false" customHeight="true" outlineLevel="0" collapsed="false">
      <c r="A6" s="184"/>
      <c r="B6" s="128"/>
      <c r="C6" s="185" t="s">
        <v>60</v>
      </c>
      <c r="D6" s="185" t="s">
        <v>61</v>
      </c>
      <c r="E6" s="185" t="s">
        <v>128</v>
      </c>
      <c r="F6" s="185" t="s">
        <v>315</v>
      </c>
      <c r="G6" s="185" t="s">
        <v>316</v>
      </c>
      <c r="H6" s="185" t="s">
        <v>317</v>
      </c>
      <c r="I6" s="185" t="s">
        <v>318</v>
      </c>
      <c r="J6" s="186" t="s">
        <v>319</v>
      </c>
    </row>
    <row r="7" s="191" customFormat="true" ht="15.75" hidden="false" customHeight="false" outlineLevel="0" collapsed="false">
      <c r="A7" s="188" t="n">
        <v>1</v>
      </c>
      <c r="B7" s="189" t="s">
        <v>320</v>
      </c>
      <c r="C7" s="190" t="n">
        <f aca="false">SUM(C8:C12)</f>
        <v>1110.24</v>
      </c>
      <c r="D7" s="190" t="n">
        <f aca="false">SUM(D8:D12)</f>
        <v>1106.32</v>
      </c>
      <c r="E7" s="190" t="n">
        <f aca="false">SUM(E8:E12)</f>
        <v>5</v>
      </c>
      <c r="F7" s="190" t="n">
        <f aca="false">C7+E7</f>
        <v>1115.24</v>
      </c>
      <c r="G7" s="81" t="n">
        <f aca="false">SUM(G8:G12)</f>
        <v>17448864.13</v>
      </c>
      <c r="H7" s="81" t="n">
        <f aca="false">SUM(H8:H12)</f>
        <v>17159133.86</v>
      </c>
      <c r="I7" s="81" t="n">
        <f aca="false">SUM(I8:I12)</f>
        <v>419124.7</v>
      </c>
      <c r="J7" s="124" t="n">
        <f aca="false">G7+I7</f>
        <v>17867988.83</v>
      </c>
    </row>
    <row r="8" customFormat="false" ht="15.75" hidden="false" customHeight="false" outlineLevel="0" collapsed="false">
      <c r="A8" s="188" t="n">
        <v>2</v>
      </c>
      <c r="B8" s="192" t="s">
        <v>321</v>
      </c>
      <c r="C8" s="193" t="n">
        <v>166.32</v>
      </c>
      <c r="D8" s="193" t="n">
        <v>166.1</v>
      </c>
      <c r="E8" s="193" t="n">
        <v>0.61</v>
      </c>
      <c r="F8" s="190" t="n">
        <f aca="false">C8+E8</f>
        <v>166.93</v>
      </c>
      <c r="G8" s="194" t="n">
        <v>3983544.26</v>
      </c>
      <c r="H8" s="194" t="n">
        <v>3854801.3</v>
      </c>
      <c r="I8" s="194" t="n">
        <v>146319.51</v>
      </c>
      <c r="J8" s="124" t="n">
        <f aca="false">G8+I8</f>
        <v>4129863.77</v>
      </c>
    </row>
    <row r="9" customFormat="false" ht="15.75" hidden="false" customHeight="false" outlineLevel="0" collapsed="false">
      <c r="A9" s="188" t="n">
        <v>3</v>
      </c>
      <c r="B9" s="192" t="s">
        <v>322</v>
      </c>
      <c r="C9" s="193" t="n">
        <v>331.01</v>
      </c>
      <c r="D9" s="193" t="n">
        <v>329.84</v>
      </c>
      <c r="E9" s="193" t="n">
        <v>1.22</v>
      </c>
      <c r="F9" s="190" t="n">
        <f aca="false">C9+E9</f>
        <v>332.23</v>
      </c>
      <c r="G9" s="194" t="n">
        <v>5841815.47</v>
      </c>
      <c r="H9" s="194" t="n">
        <v>5754658.41</v>
      </c>
      <c r="I9" s="194" t="n">
        <v>127752.78</v>
      </c>
      <c r="J9" s="124" t="n">
        <f aca="false">G9+I9</f>
        <v>5969568.25</v>
      </c>
    </row>
    <row r="10" customFormat="false" ht="15.75" hidden="false" customHeight="false" outlineLevel="0" collapsed="false">
      <c r="A10" s="188" t="n">
        <v>4</v>
      </c>
      <c r="B10" s="192" t="s">
        <v>323</v>
      </c>
      <c r="C10" s="193" t="n">
        <v>595.04</v>
      </c>
      <c r="D10" s="193" t="n">
        <v>592.51</v>
      </c>
      <c r="E10" s="193" t="n">
        <v>3.17</v>
      </c>
      <c r="F10" s="190" t="n">
        <f aca="false">C10+E10</f>
        <v>598.21</v>
      </c>
      <c r="G10" s="194" t="n">
        <v>7450474.95</v>
      </c>
      <c r="H10" s="194" t="n">
        <v>7378550.7</v>
      </c>
      <c r="I10" s="194" t="n">
        <v>144292.41</v>
      </c>
      <c r="J10" s="124" t="n">
        <f aca="false">G10+I10</f>
        <v>7594767.36</v>
      </c>
    </row>
    <row r="11" customFormat="false" ht="15.75" hidden="false" customHeight="false" outlineLevel="0" collapsed="false">
      <c r="A11" s="188" t="n">
        <v>5</v>
      </c>
      <c r="B11" s="192" t="s">
        <v>324</v>
      </c>
      <c r="C11" s="193" t="n">
        <v>11.62</v>
      </c>
      <c r="D11" s="193" t="n">
        <v>11.62</v>
      </c>
      <c r="E11" s="193"/>
      <c r="F11" s="190" t="n">
        <f aca="false">C11+E11</f>
        <v>11.62</v>
      </c>
      <c r="G11" s="194" t="n">
        <v>108954.66</v>
      </c>
      <c r="H11" s="194" t="n">
        <v>107048.66</v>
      </c>
      <c r="I11" s="194" t="n">
        <v>760</v>
      </c>
      <c r="J11" s="124" t="n">
        <f aca="false">G11+I11</f>
        <v>109714.66</v>
      </c>
    </row>
    <row r="12" customFormat="false" ht="15.75" hidden="false" customHeight="false" outlineLevel="0" collapsed="false">
      <c r="A12" s="188" t="n">
        <v>6</v>
      </c>
      <c r="B12" s="192" t="s">
        <v>325</v>
      </c>
      <c r="C12" s="193" t="n">
        <v>6.25</v>
      </c>
      <c r="D12" s="193" t="n">
        <v>6.25</v>
      </c>
      <c r="E12" s="193"/>
      <c r="F12" s="190" t="n">
        <f aca="false">C12+E12</f>
        <v>6.25</v>
      </c>
      <c r="G12" s="194" t="n">
        <v>64074.79</v>
      </c>
      <c r="H12" s="194" t="n">
        <v>64074.79</v>
      </c>
      <c r="I12" s="194"/>
      <c r="J12" s="124" t="n">
        <f aca="false">G12+I12</f>
        <v>64074.79</v>
      </c>
    </row>
    <row r="13" customFormat="false" ht="15.75" hidden="false" customHeight="false" outlineLevel="0" collapsed="false">
      <c r="A13" s="188" t="n">
        <v>7</v>
      </c>
      <c r="B13" s="189" t="s">
        <v>326</v>
      </c>
      <c r="C13" s="193" t="n">
        <v>290.52</v>
      </c>
      <c r="D13" s="193" t="n">
        <v>289.67</v>
      </c>
      <c r="E13" s="193" t="n">
        <v>3.75</v>
      </c>
      <c r="F13" s="190" t="n">
        <f aca="false">C13+E13</f>
        <v>294.27</v>
      </c>
      <c r="G13" s="194" t="n">
        <v>2372543.14</v>
      </c>
      <c r="H13" s="194" t="n">
        <v>2362918.24</v>
      </c>
      <c r="I13" s="194" t="n">
        <v>665593.51</v>
      </c>
      <c r="J13" s="124" t="n">
        <f aca="false">G13+I13</f>
        <v>3038136.65</v>
      </c>
    </row>
    <row r="14" customFormat="false" ht="15.75" hidden="false" customHeight="false" outlineLevel="0" collapsed="false">
      <c r="A14" s="188"/>
      <c r="B14" s="192" t="s">
        <v>185</v>
      </c>
      <c r="C14" s="195"/>
      <c r="D14" s="195"/>
      <c r="E14" s="195"/>
      <c r="F14" s="196"/>
      <c r="G14" s="197"/>
      <c r="H14" s="197"/>
      <c r="I14" s="197"/>
      <c r="J14" s="198"/>
    </row>
    <row r="15" customFormat="false" ht="15.75" hidden="false" customHeight="false" outlineLevel="0" collapsed="false">
      <c r="A15" s="188" t="n">
        <v>8</v>
      </c>
      <c r="B15" s="192" t="s">
        <v>327</v>
      </c>
      <c r="C15" s="193" t="n">
        <v>138.26</v>
      </c>
      <c r="D15" s="193" t="n">
        <v>138.11</v>
      </c>
      <c r="E15" s="193" t="n">
        <v>1.84</v>
      </c>
      <c r="F15" s="190" t="n">
        <f aca="false">C15+E15</f>
        <v>140.1</v>
      </c>
      <c r="G15" s="194" t="n">
        <v>1187589.15</v>
      </c>
      <c r="H15" s="194" t="n">
        <v>1185309.5</v>
      </c>
      <c r="I15" s="194" t="n">
        <v>626762.41</v>
      </c>
      <c r="J15" s="124" t="n">
        <f aca="false">G15+I15</f>
        <v>1814351.56</v>
      </c>
    </row>
    <row r="16" customFormat="false" ht="15.75" hidden="false" customHeight="false" outlineLevel="0" collapsed="false">
      <c r="A16" s="188" t="n">
        <v>9</v>
      </c>
      <c r="B16" s="189" t="s">
        <v>328</v>
      </c>
      <c r="C16" s="190" t="n">
        <f aca="false">SUM(C17:C19)</f>
        <v>425.87</v>
      </c>
      <c r="D16" s="190" t="n">
        <f aca="false">SUM(D17:D19)</f>
        <v>424.05</v>
      </c>
      <c r="E16" s="190" t="n">
        <f aca="false">SUM(E17:E19)</f>
        <v>58.88</v>
      </c>
      <c r="F16" s="190" t="n">
        <f aca="false">C16+E16</f>
        <v>484.75</v>
      </c>
      <c r="G16" s="81" t="n">
        <f aca="false">SUM(G17:G19)</f>
        <v>4309064.5</v>
      </c>
      <c r="H16" s="81" t="n">
        <f aca="false">SUM(H17:H19)</f>
        <v>4279481.67</v>
      </c>
      <c r="I16" s="81" t="n">
        <f aca="false">SUM(I17:I19)</f>
        <v>890877.3</v>
      </c>
      <c r="J16" s="124" t="n">
        <f aca="false">G16+I16</f>
        <v>5199941.8</v>
      </c>
    </row>
    <row r="17" customFormat="false" ht="15.75" hidden="false" customHeight="false" outlineLevel="0" collapsed="false">
      <c r="A17" s="188" t="n">
        <v>10</v>
      </c>
      <c r="B17" s="192" t="s">
        <v>329</v>
      </c>
      <c r="C17" s="193" t="n">
        <v>76.64</v>
      </c>
      <c r="D17" s="193" t="n">
        <v>76.55</v>
      </c>
      <c r="E17" s="193" t="n">
        <v>23.67</v>
      </c>
      <c r="F17" s="190" t="n">
        <f aca="false">C17+E17</f>
        <v>100.31</v>
      </c>
      <c r="G17" s="194" t="n">
        <v>1047363.32</v>
      </c>
      <c r="H17" s="194" t="n">
        <v>1042567.87</v>
      </c>
      <c r="I17" s="194" t="n">
        <v>447677.96</v>
      </c>
      <c r="J17" s="124" t="n">
        <f aca="false">G17+I17</f>
        <v>1495041.28</v>
      </c>
    </row>
    <row r="18" customFormat="false" ht="15.75" hidden="false" customHeight="false" outlineLevel="0" collapsed="false">
      <c r="A18" s="188" t="n">
        <v>11</v>
      </c>
      <c r="B18" s="192" t="s">
        <v>330</v>
      </c>
      <c r="C18" s="193" t="n">
        <v>187.91</v>
      </c>
      <c r="D18" s="193" t="n">
        <v>187.36</v>
      </c>
      <c r="E18" s="193" t="n">
        <v>4.34</v>
      </c>
      <c r="F18" s="190" t="n">
        <f aca="false">C18+E18</f>
        <v>192.25</v>
      </c>
      <c r="G18" s="194" t="n">
        <v>1939563.07</v>
      </c>
      <c r="H18" s="194" t="n">
        <v>1932386.7</v>
      </c>
      <c r="I18" s="194" t="n">
        <v>119108.39</v>
      </c>
      <c r="J18" s="124" t="n">
        <f aca="false">G18+I18</f>
        <v>2058671.46</v>
      </c>
    </row>
    <row r="19" customFormat="false" ht="15.75" hidden="false" customHeight="false" outlineLevel="0" collapsed="false">
      <c r="A19" s="188" t="n">
        <v>12</v>
      </c>
      <c r="B19" s="192" t="s">
        <v>331</v>
      </c>
      <c r="C19" s="193" t="n">
        <v>161.32</v>
      </c>
      <c r="D19" s="193" t="n">
        <v>160.14</v>
      </c>
      <c r="E19" s="193" t="n">
        <v>30.87</v>
      </c>
      <c r="F19" s="190" t="n">
        <f aca="false">C19+E19</f>
        <v>192.19</v>
      </c>
      <c r="G19" s="194" t="n">
        <v>1322138.11</v>
      </c>
      <c r="H19" s="194" t="n">
        <v>1304527.1</v>
      </c>
      <c r="I19" s="194" t="n">
        <v>324090.95</v>
      </c>
      <c r="J19" s="124" t="n">
        <f aca="false">G19+I19</f>
        <v>1646229.06</v>
      </c>
    </row>
    <row r="20" customFormat="false" ht="15.75" hidden="false" customHeight="false" outlineLevel="0" collapsed="false">
      <c r="A20" s="188" t="n">
        <v>13</v>
      </c>
      <c r="B20" s="189" t="s">
        <v>332</v>
      </c>
      <c r="C20" s="193" t="n">
        <v>297.83</v>
      </c>
      <c r="D20" s="193" t="n">
        <v>269.22</v>
      </c>
      <c r="E20" s="193" t="n">
        <v>44.29</v>
      </c>
      <c r="F20" s="190" t="n">
        <f aca="false">C20+E20</f>
        <v>342.12</v>
      </c>
      <c r="G20" s="194" t="n">
        <v>3509570.37</v>
      </c>
      <c r="H20" s="194" t="n">
        <v>3062279.18</v>
      </c>
      <c r="I20" s="194" t="n">
        <v>591177.65</v>
      </c>
      <c r="J20" s="124" t="n">
        <f aca="false">G20+I20</f>
        <v>4100748.02</v>
      </c>
    </row>
    <row r="21" customFormat="false" ht="31.5" hidden="false" customHeight="false" outlineLevel="0" collapsed="false">
      <c r="A21" s="188" t="n">
        <v>14</v>
      </c>
      <c r="B21" s="189" t="s">
        <v>333</v>
      </c>
      <c r="C21" s="193" t="n">
        <v>344.45</v>
      </c>
      <c r="D21" s="193" t="n">
        <v>344.04</v>
      </c>
      <c r="E21" s="193" t="n">
        <v>11.63</v>
      </c>
      <c r="F21" s="190" t="n">
        <f aca="false">C21+E21</f>
        <v>356.08</v>
      </c>
      <c r="G21" s="194" t="n">
        <v>1949081.09</v>
      </c>
      <c r="H21" s="194" t="n">
        <v>1949079.23</v>
      </c>
      <c r="I21" s="194" t="n">
        <v>123081.16</v>
      </c>
      <c r="J21" s="124" t="n">
        <f aca="false">G21+I21</f>
        <v>2072162.25</v>
      </c>
    </row>
    <row r="22" customFormat="false" ht="47.25" hidden="false" customHeight="false" outlineLevel="0" collapsed="false">
      <c r="A22" s="188" t="n">
        <v>15</v>
      </c>
      <c r="B22" s="189" t="s">
        <v>334</v>
      </c>
      <c r="C22" s="190" t="n">
        <f aca="false">SUM(C23:C24)</f>
        <v>8.64</v>
      </c>
      <c r="D22" s="190" t="n">
        <f aca="false">SUM(D23:D24)</f>
        <v>8.64</v>
      </c>
      <c r="E22" s="190" t="n">
        <f aca="false">SUM(E23:E24)</f>
        <v>0</v>
      </c>
      <c r="F22" s="190" t="n">
        <f aca="false">SUM(F23:F24)</f>
        <v>8.64</v>
      </c>
      <c r="G22" s="81" t="n">
        <f aca="false">SUM(G23:G24)</f>
        <v>11976</v>
      </c>
      <c r="H22" s="81" t="n">
        <f aca="false">SUM(H23:H24)</f>
        <v>11976</v>
      </c>
      <c r="I22" s="81" t="n">
        <f aca="false">SUM(I23:I24)</f>
        <v>0</v>
      </c>
      <c r="J22" s="124" t="n">
        <f aca="false">SUM(J23:J24)</f>
        <v>11976</v>
      </c>
    </row>
    <row r="23" customFormat="false" ht="15.75" hidden="false" customHeight="false" outlineLevel="0" collapsed="false">
      <c r="A23" s="199" t="s">
        <v>335</v>
      </c>
      <c r="B23" s="200" t="s">
        <v>336</v>
      </c>
      <c r="C23" s="193"/>
      <c r="D23" s="193"/>
      <c r="E23" s="193"/>
      <c r="F23" s="190" t="n">
        <f aca="false">C23+E23</f>
        <v>0</v>
      </c>
      <c r="G23" s="194" t="n">
        <v>5703</v>
      </c>
      <c r="H23" s="194" t="n">
        <v>5703</v>
      </c>
      <c r="I23" s="194"/>
      <c r="J23" s="124" t="n">
        <f aca="false">G23+I23</f>
        <v>5703</v>
      </c>
    </row>
    <row r="24" customFormat="false" ht="15.75" hidden="false" customHeight="false" outlineLevel="0" collapsed="false">
      <c r="A24" s="199" t="s">
        <v>337</v>
      </c>
      <c r="B24" s="200" t="s">
        <v>338</v>
      </c>
      <c r="C24" s="193" t="n">
        <v>8.64</v>
      </c>
      <c r="D24" s="193" t="n">
        <v>8.64</v>
      </c>
      <c r="E24" s="193"/>
      <c r="F24" s="190" t="n">
        <f aca="false">C24+E24</f>
        <v>8.64</v>
      </c>
      <c r="G24" s="194" t="n">
        <v>6273</v>
      </c>
      <c r="H24" s="194" t="n">
        <v>6273</v>
      </c>
      <c r="I24" s="194"/>
      <c r="J24" s="124" t="n">
        <f aca="false">G24+I24</f>
        <v>6273</v>
      </c>
    </row>
    <row r="25" customFormat="false" ht="15.75" hidden="false" customHeight="false" outlineLevel="0" collapsed="false">
      <c r="A25" s="199"/>
      <c r="B25" s="192"/>
      <c r="C25" s="195"/>
      <c r="D25" s="195"/>
      <c r="E25" s="195"/>
      <c r="F25" s="196" t="n">
        <f aca="false">C25+E25</f>
        <v>0</v>
      </c>
      <c r="G25" s="197"/>
      <c r="H25" s="197"/>
      <c r="I25" s="197"/>
      <c r="J25" s="198"/>
    </row>
    <row r="26" customFormat="false" ht="15.75" hidden="false" customHeight="false" outlineLevel="0" collapsed="false">
      <c r="A26" s="188" t="n">
        <v>16</v>
      </c>
      <c r="B26" s="189" t="s">
        <v>339</v>
      </c>
      <c r="C26" s="193" t="n">
        <v>181.43</v>
      </c>
      <c r="D26" s="193" t="n">
        <v>181.43</v>
      </c>
      <c r="E26" s="193"/>
      <c r="F26" s="190" t="n">
        <f aca="false">C26+E26</f>
        <v>181.43</v>
      </c>
      <c r="G26" s="194" t="n">
        <v>1208835.26</v>
      </c>
      <c r="H26" s="194" t="n">
        <v>1208835.26</v>
      </c>
      <c r="I26" s="194" t="n">
        <v>118013.2</v>
      </c>
      <c r="J26" s="124" t="n">
        <f aca="false">G26+I26</f>
        <v>1326848.46</v>
      </c>
    </row>
    <row r="27" customFormat="false" ht="15.75" hidden="false" customHeight="false" outlineLevel="0" collapsed="false">
      <c r="A27" s="188" t="n">
        <v>17</v>
      </c>
      <c r="B27" s="189" t="s">
        <v>340</v>
      </c>
      <c r="C27" s="193"/>
      <c r="D27" s="193"/>
      <c r="E27" s="193" t="n">
        <v>50.21</v>
      </c>
      <c r="F27" s="190" t="n">
        <f aca="false">C27+E27</f>
        <v>50.21</v>
      </c>
      <c r="G27" s="194"/>
      <c r="H27" s="194"/>
      <c r="I27" s="194" t="n">
        <v>296745</v>
      </c>
      <c r="J27" s="124" t="n">
        <f aca="false">G27+I27</f>
        <v>296745</v>
      </c>
    </row>
    <row r="28" customFormat="false" ht="16.5" hidden="false" customHeight="false" outlineLevel="0" collapsed="false">
      <c r="A28" s="201" t="n">
        <v>18</v>
      </c>
      <c r="B28" s="202" t="s">
        <v>341</v>
      </c>
      <c r="C28" s="203" t="n">
        <f aca="false">C7+C13+C16+C20+C21+C26+C27</f>
        <v>2650.34</v>
      </c>
      <c r="D28" s="203" t="n">
        <f aca="false">D7+D13+D16+D20+D21+D26+D27</f>
        <v>2614.73</v>
      </c>
      <c r="E28" s="203" t="n">
        <f aca="false">E7+E13+E16+E20+E21+E26+E27</f>
        <v>173.76</v>
      </c>
      <c r="F28" s="203" t="n">
        <f aca="false">F7+F13+F16+F20+F21+F26+F27</f>
        <v>2824.1</v>
      </c>
      <c r="G28" s="102" t="n">
        <f aca="false">G7+G13+G16+G20+G21+G26+G27</f>
        <v>30797958.49</v>
      </c>
      <c r="H28" s="102" t="n">
        <f aca="false">H7+H13+H16+H20+H21+H26+H27</f>
        <v>30021727.44</v>
      </c>
      <c r="I28" s="102" t="n">
        <f aca="false">I7+I13+I16+I20+I21+I26+I27</f>
        <v>3104612.52</v>
      </c>
      <c r="J28" s="204" t="n">
        <f aca="false">J7+J13+J16+J20+J21+J26+J27</f>
        <v>33902571.01</v>
      </c>
    </row>
    <row r="29" customFormat="false" ht="47.25" hidden="false" customHeight="false" outlineLevel="0" collapsed="false">
      <c r="A29" s="205"/>
      <c r="B29" s="205" t="s">
        <v>342</v>
      </c>
      <c r="C29" s="206"/>
      <c r="D29" s="205"/>
      <c r="E29" s="205"/>
      <c r="F29" s="206"/>
      <c r="G29" s="206"/>
      <c r="H29" s="207"/>
      <c r="I29" s="206"/>
      <c r="J29" s="206"/>
    </row>
    <row r="30" customFormat="false" ht="15.75" hidden="false" customHeight="false" outlineLevel="0" collapsed="false">
      <c r="A30" s="208" t="s">
        <v>343</v>
      </c>
      <c r="B30" s="208"/>
      <c r="C30" s="208"/>
      <c r="D30" s="208"/>
      <c r="E30" s="208"/>
      <c r="F30" s="208"/>
      <c r="G30" s="208"/>
      <c r="H30" s="208"/>
      <c r="I30" s="208"/>
      <c r="J30" s="208"/>
    </row>
    <row r="32" customFormat="false" ht="50.25" hidden="false" customHeight="true" outlineLevel="0" collapsed="false">
      <c r="B32" s="209" t="s">
        <v>344</v>
      </c>
      <c r="C32" s="209"/>
      <c r="D32" s="209"/>
      <c r="E32" s="209"/>
      <c r="F32" s="209"/>
      <c r="G32" s="209"/>
      <c r="H32" s="209"/>
      <c r="I32" s="209"/>
      <c r="J32" s="209"/>
    </row>
    <row r="33" customFormat="false" ht="15.75" hidden="false" customHeight="false" outlineLevel="0" collapsed="false">
      <c r="B33" s="210" t="s">
        <v>345</v>
      </c>
    </row>
    <row r="34" customFormat="false" ht="15.75" hidden="false" customHeight="false" outlineLevel="0" collapsed="false">
      <c r="B34" s="210" t="s">
        <v>346</v>
      </c>
    </row>
    <row r="35" customFormat="false" ht="15.75" hidden="false" customHeight="false" outlineLevel="0" collapsed="false">
      <c r="B35" s="210" t="s">
        <v>347</v>
      </c>
    </row>
    <row r="37" customFormat="false" ht="15.75" hidden="false" customHeight="false" outlineLevel="0" collapsed="false">
      <c r="C37" s="211"/>
    </row>
  </sheetData>
  <mergeCells count="14">
    <mergeCell ref="A1:J1"/>
    <mergeCell ref="A2:J2"/>
    <mergeCell ref="A3:A5"/>
    <mergeCell ref="B3:B5"/>
    <mergeCell ref="C3:F3"/>
    <mergeCell ref="G3:G5"/>
    <mergeCell ref="H3:H4"/>
    <mergeCell ref="I3:I5"/>
    <mergeCell ref="J3:J5"/>
    <mergeCell ref="C4:C5"/>
    <mergeCell ref="E4:E5"/>
    <mergeCell ref="F4:F5"/>
    <mergeCell ref="A30:J30"/>
    <mergeCell ref="B32:J32"/>
  </mergeCells>
  <printOptions headings="false" gridLines="true" gridLinesSet="true" horizontalCentered="false" verticalCentered="false"/>
  <pageMargins left="0.472222222222222" right="0.315277777777778" top="0.747916666666667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85.28"/>
    <col collapsed="false" customWidth="true" hidden="false" outlineLevel="0" max="3" min="3" style="212" width="17.7"/>
    <col collapsed="false" customWidth="true" hidden="false" outlineLevel="0" max="5" min="4" style="212" width="22.56"/>
    <col collapsed="false" customWidth="true" hidden="false" outlineLevel="0" max="6" min="6" style="212" width="22.28"/>
    <col collapsed="false" customWidth="true" hidden="false" outlineLevel="0" max="7" min="7" style="212" width="16.7"/>
    <col collapsed="false" customWidth="true" hidden="false" outlineLevel="0" max="8" min="8" style="212" width="17.14"/>
    <col collapsed="false" customWidth="true" hidden="false" outlineLevel="0" max="9" min="9" style="212" width="15.13"/>
    <col collapsed="false" customWidth="false" hidden="false" outlineLevel="0" max="257" min="10" style="212" width="9.14"/>
  </cols>
  <sheetData>
    <row r="1" customFormat="false" ht="28.5" hidden="false" customHeight="true" outlineLevel="0" collapsed="false">
      <c r="A1" s="213" t="s">
        <v>348</v>
      </c>
      <c r="B1" s="213"/>
      <c r="C1" s="213"/>
      <c r="D1" s="213"/>
      <c r="E1" s="213"/>
      <c r="F1" s="213"/>
      <c r="G1" s="213"/>
      <c r="H1" s="213"/>
    </row>
    <row r="2" customFormat="false" ht="44.25" hidden="false" customHeight="true" outlineLevel="0" collapsed="false">
      <c r="A2" s="214" t="s">
        <v>349</v>
      </c>
      <c r="B2" s="214"/>
      <c r="C2" s="214"/>
      <c r="D2" s="214"/>
      <c r="E2" s="214"/>
      <c r="F2" s="214"/>
      <c r="G2" s="214"/>
      <c r="H2" s="214"/>
      <c r="I2" s="215"/>
    </row>
    <row r="3" customFormat="false" ht="25.5" hidden="false" customHeight="true" outlineLevel="0" collapsed="false">
      <c r="A3" s="216" t="s">
        <v>55</v>
      </c>
      <c r="B3" s="217" t="s">
        <v>80</v>
      </c>
      <c r="C3" s="218" t="s">
        <v>350</v>
      </c>
      <c r="D3" s="218"/>
      <c r="E3" s="218"/>
      <c r="F3" s="218"/>
      <c r="G3" s="219" t="s">
        <v>351</v>
      </c>
      <c r="H3" s="220" t="s">
        <v>352</v>
      </c>
    </row>
    <row r="4" customFormat="false" ht="15.75" hidden="false" customHeight="false" outlineLevel="0" collapsed="false">
      <c r="A4" s="216"/>
      <c r="B4" s="217"/>
      <c r="C4" s="221" t="s">
        <v>352</v>
      </c>
      <c r="D4" s="222" t="s">
        <v>353</v>
      </c>
      <c r="E4" s="222"/>
      <c r="F4" s="222"/>
      <c r="G4" s="219"/>
      <c r="H4" s="220"/>
    </row>
    <row r="5" customFormat="false" ht="49.5" hidden="false" customHeight="true" outlineLevel="0" collapsed="false">
      <c r="A5" s="216"/>
      <c r="B5" s="217"/>
      <c r="C5" s="217"/>
      <c r="D5" s="223" t="s">
        <v>354</v>
      </c>
      <c r="E5" s="223" t="s">
        <v>355</v>
      </c>
      <c r="F5" s="224" t="s">
        <v>356</v>
      </c>
      <c r="G5" s="219"/>
      <c r="H5" s="220"/>
    </row>
    <row r="6" customFormat="false" ht="26.25" hidden="false" customHeight="true" outlineLevel="0" collapsed="false">
      <c r="A6" s="225"/>
      <c r="B6" s="226"/>
      <c r="C6" s="221" t="s">
        <v>357</v>
      </c>
      <c r="D6" s="221" t="s">
        <v>61</v>
      </c>
      <c r="E6" s="221" t="s">
        <v>128</v>
      </c>
      <c r="F6" s="221" t="s">
        <v>129</v>
      </c>
      <c r="G6" s="221" t="s">
        <v>316</v>
      </c>
      <c r="H6" s="227" t="s">
        <v>358</v>
      </c>
      <c r="I6" s="228"/>
      <c r="J6" s="229"/>
    </row>
    <row r="7" customFormat="false" ht="26.25" hidden="false" customHeight="true" outlineLevel="0" collapsed="false">
      <c r="A7" s="230" t="n">
        <v>1</v>
      </c>
      <c r="B7" s="231" t="s">
        <v>359</v>
      </c>
      <c r="C7" s="81" t="n">
        <f aca="false">SUM(D7:F7)</f>
        <v>6288074.98</v>
      </c>
      <c r="D7" s="81" t="n">
        <f aca="false">D8+D11+D14</f>
        <v>5969348</v>
      </c>
      <c r="E7" s="81" t="n">
        <f aca="false">E8+E11+E14</f>
        <v>298150.98</v>
      </c>
      <c r="F7" s="81" t="n">
        <f aca="false">F8+F11+F14</f>
        <v>20576</v>
      </c>
      <c r="G7" s="81" t="n">
        <f aca="false">G8+G11+G14</f>
        <v>143827</v>
      </c>
      <c r="H7" s="124" t="n">
        <f aca="false">C7+G7</f>
        <v>6431901.98</v>
      </c>
      <c r="I7" s="232"/>
      <c r="J7" s="229"/>
    </row>
    <row r="8" customFormat="false" ht="31.5" hidden="false" customHeight="false" outlineLevel="0" collapsed="false">
      <c r="A8" s="230" t="n">
        <v>2</v>
      </c>
      <c r="B8" s="233" t="s">
        <v>360</v>
      </c>
      <c r="C8" s="81" t="n">
        <f aca="false">SUM(D8:F8)</f>
        <v>2627984.52</v>
      </c>
      <c r="D8" s="81" t="n">
        <f aca="false">D9</f>
        <v>2477568.25</v>
      </c>
      <c r="E8" s="81" t="n">
        <f aca="false">E10</f>
        <v>140192.27</v>
      </c>
      <c r="F8" s="81" t="n">
        <f aca="false">SUM(F9:F10)</f>
        <v>10224</v>
      </c>
      <c r="G8" s="81" t="n">
        <f aca="false">SUM(G9:G10)</f>
        <v>74582</v>
      </c>
      <c r="H8" s="124" t="n">
        <f aca="false">SUM(H9:H10)</f>
        <v>2702566.52</v>
      </c>
      <c r="I8" s="234"/>
      <c r="J8" s="235"/>
    </row>
    <row r="9" customFormat="false" ht="31.5" hidden="false" customHeight="false" outlineLevel="0" collapsed="false">
      <c r="A9" s="230" t="n">
        <v>3</v>
      </c>
      <c r="B9" s="236" t="s">
        <v>361</v>
      </c>
      <c r="C9" s="237" t="n">
        <f aca="false">D9+F9</f>
        <v>2487792.25</v>
      </c>
      <c r="D9" s="45" t="n">
        <v>2477568.25</v>
      </c>
      <c r="E9" s="93" t="s">
        <v>178</v>
      </c>
      <c r="F9" s="45" t="n">
        <v>10224</v>
      </c>
      <c r="G9" s="45" t="n">
        <v>74582</v>
      </c>
      <c r="H9" s="238" t="n">
        <f aca="false">C9+G9</f>
        <v>2562374.25</v>
      </c>
      <c r="I9" s="239"/>
      <c r="J9" s="235"/>
    </row>
    <row r="10" customFormat="false" ht="39" hidden="false" customHeight="true" outlineLevel="0" collapsed="false">
      <c r="A10" s="230" t="n">
        <v>4</v>
      </c>
      <c r="B10" s="233" t="s">
        <v>362</v>
      </c>
      <c r="C10" s="237" t="n">
        <f aca="false">E10+F10</f>
        <v>140192.27</v>
      </c>
      <c r="D10" s="93" t="s">
        <v>178</v>
      </c>
      <c r="E10" s="45" t="n">
        <f aca="false">156713-20576+4055.27</f>
        <v>140192.27</v>
      </c>
      <c r="F10" s="45" t="n">
        <v>0</v>
      </c>
      <c r="G10" s="45" t="n">
        <v>0</v>
      </c>
      <c r="H10" s="238" t="n">
        <f aca="false">C10+G10</f>
        <v>140192.27</v>
      </c>
      <c r="I10" s="240"/>
      <c r="J10" s="235"/>
    </row>
    <row r="11" customFormat="false" ht="31.5" hidden="false" customHeight="false" outlineLevel="0" collapsed="false">
      <c r="A11" s="230" t="n">
        <v>5</v>
      </c>
      <c r="B11" s="233" t="s">
        <v>363</v>
      </c>
      <c r="C11" s="81" t="n">
        <f aca="false">SUM(D11:F11)</f>
        <v>3643664.46</v>
      </c>
      <c r="D11" s="81" t="n">
        <f aca="false">D12</f>
        <v>3487811.75</v>
      </c>
      <c r="E11" s="81" t="n">
        <f aca="false">E13</f>
        <v>145500.71</v>
      </c>
      <c r="F11" s="81" t="n">
        <f aca="false">SUM(F12:F13)</f>
        <v>10352</v>
      </c>
      <c r="G11" s="81" t="n">
        <f aca="false">SUM(G12:G13)</f>
        <v>69245</v>
      </c>
      <c r="H11" s="124" t="n">
        <f aca="false">SUM(H12:H13)</f>
        <v>3712909.46</v>
      </c>
      <c r="I11" s="235"/>
      <c r="J11" s="235"/>
    </row>
    <row r="12" customFormat="false" ht="31.5" hidden="false" customHeight="false" outlineLevel="0" collapsed="false">
      <c r="A12" s="230" t="n">
        <v>6</v>
      </c>
      <c r="B12" s="236" t="s">
        <v>364</v>
      </c>
      <c r="C12" s="241" t="n">
        <f aca="false">D12+F12</f>
        <v>3498163.75</v>
      </c>
      <c r="D12" s="45" t="n">
        <v>3487811.75</v>
      </c>
      <c r="E12" s="93" t="s">
        <v>178</v>
      </c>
      <c r="F12" s="45" t="n">
        <v>10352</v>
      </c>
      <c r="G12" s="45" t="n">
        <v>69245</v>
      </c>
      <c r="H12" s="238" t="n">
        <f aca="false">C12+G12</f>
        <v>3567408.75</v>
      </c>
      <c r="I12" s="234"/>
      <c r="J12" s="235"/>
    </row>
    <row r="13" customFormat="false" ht="38.25" hidden="false" customHeight="true" outlineLevel="0" collapsed="false">
      <c r="A13" s="230" t="n">
        <v>7</v>
      </c>
      <c r="B13" s="233" t="s">
        <v>365</v>
      </c>
      <c r="C13" s="237" t="n">
        <f aca="false">E13+F13</f>
        <v>145500.71</v>
      </c>
      <c r="D13" s="93" t="s">
        <v>178</v>
      </c>
      <c r="E13" s="45" t="n">
        <v>145500.71</v>
      </c>
      <c r="F13" s="45" t="n">
        <v>0</v>
      </c>
      <c r="G13" s="45" t="n">
        <v>0</v>
      </c>
      <c r="H13" s="238" t="n">
        <f aca="false">C13+G13</f>
        <v>145500.71</v>
      </c>
      <c r="I13" s="235"/>
      <c r="J13" s="235"/>
    </row>
    <row r="14" customFormat="false" ht="31.5" hidden="false" customHeight="false" outlineLevel="0" collapsed="false">
      <c r="A14" s="242" t="n">
        <v>8</v>
      </c>
      <c r="B14" s="243" t="s">
        <v>366</v>
      </c>
      <c r="C14" s="81" t="n">
        <f aca="false">SUM(D14:F14)</f>
        <v>16426</v>
      </c>
      <c r="D14" s="45" t="n">
        <v>3968</v>
      </c>
      <c r="E14" s="45" t="n">
        <v>12458</v>
      </c>
      <c r="F14" s="45" t="n">
        <v>0</v>
      </c>
      <c r="G14" s="45" t="n">
        <v>0</v>
      </c>
      <c r="H14" s="238" t="n">
        <f aca="false">C14+G14</f>
        <v>16426</v>
      </c>
      <c r="I14" s="235"/>
      <c r="J14" s="235"/>
    </row>
    <row r="15" s="31" customFormat="true" ht="39.75" hidden="false" customHeight="true" outlineLevel="0" collapsed="false">
      <c r="A15" s="230" t="n">
        <v>9</v>
      </c>
      <c r="B15" s="200" t="s">
        <v>367</v>
      </c>
      <c r="C15" s="93" t="s">
        <v>178</v>
      </c>
      <c r="D15" s="45" t="n">
        <v>18868.27</v>
      </c>
      <c r="E15" s="93" t="s">
        <v>178</v>
      </c>
      <c r="F15" s="93" t="s">
        <v>178</v>
      </c>
      <c r="G15" s="93" t="s">
        <v>178</v>
      </c>
      <c r="H15" s="244" t="s">
        <v>178</v>
      </c>
      <c r="I15" s="211"/>
      <c r="J15" s="211"/>
    </row>
    <row r="16" customFormat="false" ht="36" hidden="false" customHeight="true" outlineLevel="0" collapsed="false">
      <c r="A16" s="230" t="n">
        <v>10</v>
      </c>
      <c r="B16" s="233" t="s">
        <v>368</v>
      </c>
      <c r="C16" s="93" t="s">
        <v>178</v>
      </c>
      <c r="D16" s="45" t="n">
        <v>6086919</v>
      </c>
      <c r="E16" s="45" t="n">
        <v>588582</v>
      </c>
      <c r="F16" s="93" t="s">
        <v>178</v>
      </c>
      <c r="G16" s="93" t="s">
        <v>178</v>
      </c>
      <c r="H16" s="244" t="s">
        <v>178</v>
      </c>
      <c r="I16" s="235"/>
      <c r="J16" s="235"/>
    </row>
    <row r="17" customFormat="false" ht="30" hidden="false" customHeight="true" outlineLevel="0" collapsed="false">
      <c r="A17" s="230" t="n">
        <v>11</v>
      </c>
      <c r="B17" s="233" t="s">
        <v>369</v>
      </c>
      <c r="C17" s="93" t="s">
        <v>178</v>
      </c>
      <c r="D17" s="241" t="n">
        <f aca="false">D15+D16-D7</f>
        <v>136439.27</v>
      </c>
      <c r="E17" s="93" t="s">
        <v>178</v>
      </c>
      <c r="F17" s="93" t="s">
        <v>178</v>
      </c>
      <c r="G17" s="93" t="s">
        <v>178</v>
      </c>
      <c r="H17" s="244" t="s">
        <v>178</v>
      </c>
      <c r="I17" s="245"/>
      <c r="J17" s="235"/>
    </row>
    <row r="18" customFormat="false" ht="24" hidden="false" customHeight="true" outlineLevel="0" collapsed="false">
      <c r="A18" s="230" t="n">
        <v>12</v>
      </c>
      <c r="B18" s="246" t="s">
        <v>370</v>
      </c>
      <c r="C18" s="241" t="n">
        <f aca="false">D18</f>
        <v>10812</v>
      </c>
      <c r="D18" s="45" t="n">
        <v>10812</v>
      </c>
      <c r="E18" s="93" t="s">
        <v>178</v>
      </c>
      <c r="F18" s="93" t="s">
        <v>178</v>
      </c>
      <c r="G18" s="45" t="n">
        <v>225</v>
      </c>
      <c r="H18" s="238" t="n">
        <f aca="false">C18+G18</f>
        <v>11037</v>
      </c>
      <c r="I18" s="235"/>
      <c r="J18" s="235"/>
    </row>
    <row r="19" customFormat="false" ht="21" hidden="false" customHeight="true" outlineLevel="0" collapsed="false">
      <c r="A19" s="230" t="n">
        <v>13</v>
      </c>
      <c r="B19" s="247" t="s">
        <v>371</v>
      </c>
      <c r="C19" s="248" t="n">
        <f aca="false">IF(C18=0,0,+C7/C18)</f>
        <v>581.582961524232</v>
      </c>
      <c r="D19" s="248" t="n">
        <f aca="false">IF(D18=0,0,+D7/D18)</f>
        <v>552.103958564558</v>
      </c>
      <c r="E19" s="249" t="s">
        <v>178</v>
      </c>
      <c r="F19" s="249" t="s">
        <v>178</v>
      </c>
      <c r="G19" s="248" t="n">
        <f aca="false">IF(G18=0,0,+G7/G18)</f>
        <v>639.231111111111</v>
      </c>
      <c r="H19" s="250" t="n">
        <f aca="false">IF(H18=0,0,+H7/H18)</f>
        <v>582.758175228776</v>
      </c>
      <c r="I19" s="235"/>
      <c r="J19" s="235"/>
    </row>
    <row r="20" customFormat="false" ht="15.75" hidden="false" customHeight="false" outlineLevel="0" collapsed="false">
      <c r="C20" s="235"/>
      <c r="D20" s="235"/>
      <c r="E20" s="235"/>
      <c r="F20" s="235"/>
      <c r="G20" s="235"/>
      <c r="H20" s="235"/>
      <c r="I20" s="235"/>
      <c r="J20" s="235"/>
    </row>
    <row r="21" customFormat="false" ht="15.75" hidden="false" customHeight="false" outlineLevel="0" collapsed="false">
      <c r="A21" s="251" t="s">
        <v>372</v>
      </c>
      <c r="F21" s="235"/>
    </row>
  </sheetData>
  <mergeCells count="9">
    <mergeCell ref="A1:H1"/>
    <mergeCell ref="A2:H2"/>
    <mergeCell ref="A3:A5"/>
    <mergeCell ref="B3:B5"/>
    <mergeCell ref="C3:F3"/>
    <mergeCell ref="G3:G5"/>
    <mergeCell ref="H3:H5"/>
    <mergeCell ref="C4:C5"/>
    <mergeCell ref="D4:F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252" width="91.41"/>
    <col collapsed="false" customWidth="true" hidden="false" outlineLevel="0" max="3" min="3" style="31" width="17.28"/>
    <col collapsed="false" customWidth="true" hidden="false" outlineLevel="0" max="4" min="4" style="31" width="17.14"/>
    <col collapsed="false" customWidth="true" hidden="false" outlineLevel="0" max="5" min="5" style="31" width="15.7"/>
    <col collapsed="false" customWidth="true" hidden="false" outlineLevel="0" max="6" min="6" style="31" width="17.99"/>
    <col collapsed="false" customWidth="true" hidden="false" outlineLevel="0" max="7" min="7" style="31" width="7.56"/>
    <col collapsed="false" customWidth="false" hidden="false" outlineLevel="0" max="257" min="8" style="31" width="9.14"/>
  </cols>
  <sheetData>
    <row r="1" customFormat="false" ht="50.1" hidden="false" customHeight="true" outlineLevel="0" collapsed="false">
      <c r="A1" s="253" t="s">
        <v>373</v>
      </c>
      <c r="B1" s="253"/>
      <c r="C1" s="253"/>
      <c r="D1" s="253"/>
      <c r="E1" s="253"/>
      <c r="F1" s="253"/>
      <c r="G1" s="254"/>
      <c r="H1" s="29"/>
    </row>
    <row r="2" customFormat="false" ht="36.75" hidden="false" customHeight="true" outlineLevel="0" collapsed="false">
      <c r="A2" s="255" t="s">
        <v>54</v>
      </c>
      <c r="B2" s="255"/>
      <c r="C2" s="255"/>
      <c r="D2" s="255"/>
      <c r="E2" s="255"/>
      <c r="F2" s="255"/>
      <c r="G2" s="256"/>
    </row>
    <row r="3" customFormat="false" ht="33" hidden="false" customHeight="true" outlineLevel="0" collapsed="false">
      <c r="A3" s="35" t="s">
        <v>55</v>
      </c>
      <c r="B3" s="257" t="s">
        <v>80</v>
      </c>
      <c r="C3" s="258" t="n">
        <v>2010</v>
      </c>
      <c r="D3" s="258"/>
      <c r="E3" s="259" t="n">
        <v>2011</v>
      </c>
      <c r="F3" s="259"/>
      <c r="G3" s="256"/>
    </row>
    <row r="4" customFormat="false" ht="69" hidden="false" customHeight="true" outlineLevel="0" collapsed="false">
      <c r="A4" s="35"/>
      <c r="B4" s="257"/>
      <c r="C4" s="260" t="s">
        <v>374</v>
      </c>
      <c r="D4" s="260" t="s">
        <v>375</v>
      </c>
      <c r="E4" s="260" t="s">
        <v>374</v>
      </c>
      <c r="F4" s="79" t="s">
        <v>376</v>
      </c>
      <c r="G4" s="256"/>
    </row>
    <row r="5" customFormat="false" ht="15.75" hidden="false" customHeight="false" outlineLevel="0" collapsed="false">
      <c r="A5" s="261"/>
      <c r="B5" s="262"/>
      <c r="C5" s="263" t="s">
        <v>60</v>
      </c>
      <c r="D5" s="263" t="s">
        <v>61</v>
      </c>
      <c r="E5" s="264" t="s">
        <v>128</v>
      </c>
      <c r="F5" s="265" t="s">
        <v>129</v>
      </c>
      <c r="G5" s="256"/>
    </row>
    <row r="6" customFormat="false" ht="38.25" hidden="false" customHeight="true" outlineLevel="0" collapsed="false">
      <c r="A6" s="39" t="n">
        <v>1</v>
      </c>
      <c r="B6" s="266" t="s">
        <v>377</v>
      </c>
      <c r="C6" s="267" t="n">
        <v>1686930</v>
      </c>
      <c r="D6" s="268" t="s">
        <v>178</v>
      </c>
      <c r="E6" s="267" t="n">
        <v>1744920</v>
      </c>
      <c r="F6" s="269" t="s">
        <v>178</v>
      </c>
      <c r="G6" s="256"/>
    </row>
    <row r="7" customFormat="false" ht="38.25" hidden="false" customHeight="true" outlineLevel="0" collapsed="false">
      <c r="A7" s="39" t="n">
        <f aca="false">A6+1</f>
        <v>2</v>
      </c>
      <c r="B7" s="266" t="s">
        <v>378</v>
      </c>
      <c r="C7" s="268" t="s">
        <v>178</v>
      </c>
      <c r="D7" s="270" t="n">
        <v>10168</v>
      </c>
      <c r="E7" s="268" t="s">
        <v>178</v>
      </c>
      <c r="F7" s="271" t="n">
        <v>10450</v>
      </c>
      <c r="G7" s="256"/>
    </row>
    <row r="8" customFormat="false" ht="38.25" hidden="false" customHeight="true" outlineLevel="0" collapsed="false">
      <c r="A8" s="39" t="n">
        <f aca="false">A7+1</f>
        <v>3</v>
      </c>
      <c r="B8" s="266" t="s">
        <v>379</v>
      </c>
      <c r="C8" s="268" t="s">
        <v>178</v>
      </c>
      <c r="D8" s="270" t="n">
        <v>1427</v>
      </c>
      <c r="E8" s="268" t="s">
        <v>178</v>
      </c>
      <c r="F8" s="271" t="n">
        <v>1365</v>
      </c>
      <c r="G8" s="256"/>
    </row>
    <row r="9" customFormat="false" ht="34.5" hidden="false" customHeight="true" outlineLevel="0" collapsed="false">
      <c r="A9" s="39" t="n">
        <f aca="false">A8+1</f>
        <v>4</v>
      </c>
      <c r="B9" s="272" t="s">
        <v>380</v>
      </c>
      <c r="C9" s="267" t="n">
        <v>644260</v>
      </c>
      <c r="D9" s="268" t="s">
        <v>178</v>
      </c>
      <c r="E9" s="273" t="n">
        <f aca="false">+C11</f>
        <v>529642.01</v>
      </c>
      <c r="F9" s="269" t="s">
        <v>178</v>
      </c>
      <c r="G9" s="256"/>
    </row>
    <row r="10" customFormat="false" ht="31.5" hidden="false" customHeight="false" outlineLevel="0" collapsed="false">
      <c r="A10" s="39" t="n">
        <f aca="false">A9+1</f>
        <v>5</v>
      </c>
      <c r="B10" s="272" t="s">
        <v>381</v>
      </c>
      <c r="C10" s="267" t="n">
        <v>1571257</v>
      </c>
      <c r="D10" s="268" t="s">
        <v>178</v>
      </c>
      <c r="E10" s="274" t="n">
        <v>1303337</v>
      </c>
      <c r="F10" s="269" t="s">
        <v>178</v>
      </c>
      <c r="G10" s="256"/>
    </row>
    <row r="11" customFormat="false" ht="33" hidden="false" customHeight="true" outlineLevel="0" collapsed="false">
      <c r="A11" s="39" t="n">
        <v>6</v>
      </c>
      <c r="B11" s="272" t="s">
        <v>382</v>
      </c>
      <c r="C11" s="275" t="n">
        <f aca="false">+C9+C10-C6+1055.01</f>
        <v>529642.01</v>
      </c>
      <c r="D11" s="268" t="s">
        <v>178</v>
      </c>
      <c r="E11" s="273" t="n">
        <f aca="false">+E9+E10-E6</f>
        <v>88059.01</v>
      </c>
      <c r="F11" s="269" t="s">
        <v>178</v>
      </c>
      <c r="G11" s="256"/>
    </row>
    <row r="12" customFormat="false" ht="36" hidden="false" customHeight="true" outlineLevel="0" collapsed="false">
      <c r="A12" s="46" t="n">
        <v>7</v>
      </c>
      <c r="B12" s="276" t="s">
        <v>383</v>
      </c>
      <c r="C12" s="277" t="n">
        <f aca="false">IF(C6=0,0,C6/D7)</f>
        <v>165.905782848151</v>
      </c>
      <c r="D12" s="278" t="s">
        <v>178</v>
      </c>
      <c r="E12" s="277" t="n">
        <f aca="false">IF(E6=0,0,E6/F7)</f>
        <v>166.977990430622</v>
      </c>
      <c r="F12" s="279" t="s">
        <v>178</v>
      </c>
      <c r="G12" s="256"/>
    </row>
    <row r="13" customFormat="false" ht="15.75" hidden="false" customHeight="false" outlineLevel="0" collapsed="false">
      <c r="B13" s="280"/>
      <c r="G13" s="256"/>
    </row>
    <row r="14" customFormat="false" ht="15.75" hidden="false" customHeight="false" outlineLevel="0" collapsed="false">
      <c r="A14" s="281" t="s">
        <v>384</v>
      </c>
      <c r="B14" s="281"/>
      <c r="C14" s="281"/>
      <c r="D14" s="281"/>
      <c r="E14" s="281"/>
      <c r="F14" s="281"/>
      <c r="G14" s="256"/>
    </row>
    <row r="15" customFormat="false" ht="15.75" hidden="false" customHeight="false" outlineLevel="0" collapsed="false">
      <c r="A15" s="282" t="s">
        <v>385</v>
      </c>
      <c r="B15" s="282"/>
      <c r="C15" s="282"/>
      <c r="D15" s="282"/>
      <c r="E15" s="282"/>
      <c r="F15" s="282"/>
      <c r="G15" s="256"/>
    </row>
  </sheetData>
  <mergeCells count="8">
    <mergeCell ref="A1:F1"/>
    <mergeCell ref="A2:F2"/>
    <mergeCell ref="A3:A4"/>
    <mergeCell ref="B3:B4"/>
    <mergeCell ref="C3:D3"/>
    <mergeCell ref="E3:F3"/>
    <mergeCell ref="A14:F14"/>
    <mergeCell ref="A15:F1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USER</cp:lastModifiedBy>
  <cp:lastPrinted>2012-05-11T11:12:52Z</cp:lastPrinted>
  <dcterms:modified xsi:type="dcterms:W3CDTF">2012-05-31T12:28:30Z</dcterms:modified>
  <cp:revision>0</cp:revision>
  <dc:subject/>
  <dc:title>Tabuľky k výročnej správe o hospodárení VVš 2004</dc:title>
</cp:coreProperties>
</file>