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financovanie_2015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49">
  <si>
    <t xml:space="preserve">ŽIADOSŤ O GRANT - POPORA MLADÝCH VÝSKUMNÍKOV</t>
  </si>
  <si>
    <t xml:space="preserve">rok 2015</t>
  </si>
  <si>
    <t xml:space="preserve">NÁZOV PROJEKTU</t>
  </si>
  <si>
    <t xml:space="preserve">AKRONYM</t>
  </si>
  <si>
    <t xml:space="preserve">ZODPOVEDNÝ RIEŠITEĽ</t>
  </si>
  <si>
    <t xml:space="preserve">SUMA</t>
  </si>
  <si>
    <t xml:space="preserve">Stavebná fakulta</t>
  </si>
  <si>
    <t xml:space="preserve">Testovanie a kalibrácia inerciálnych meracích systémov</t>
  </si>
  <si>
    <t xml:space="preserve">TIMS</t>
  </si>
  <si>
    <t xml:space="preserve">Pavol Kajánek, Ing.</t>
  </si>
  <si>
    <t xml:space="preserve">Experimentálne overenie numerického riešenia Helmholtzovej rovnice</t>
  </si>
  <si>
    <t xml:space="preserve">EXPONUMER</t>
  </si>
  <si>
    <t xml:space="preserve">Izabela Riečanová, Mgr.</t>
  </si>
  <si>
    <t xml:space="preserve">Inherencia povlakových krytín na báze asfaltovaných pásov a podkladových vrstiev plochých striech</t>
  </si>
  <si>
    <t xml:space="preserve">INHERENCBELTS</t>
  </si>
  <si>
    <t xml:space="preserve">Juraj Kobza, Ing.</t>
  </si>
  <si>
    <t xml:space="preserve">Numerická a experimentálna analýza štíhlych betónových stĺpov</t>
  </si>
  <si>
    <t xml:space="preserve">NEAŠBS</t>
  </si>
  <si>
    <t xml:space="preserve">Peter Kendický, Ing.</t>
  </si>
  <si>
    <t xml:space="preserve">Klinické hodnotenie indexu rovnomernosti plošného rozmiestnenia vlákien v laboratórnych a reálnych podmienkách</t>
  </si>
  <si>
    <t xml:space="preserve">FIB-INDEX</t>
  </si>
  <si>
    <t xml:space="preserve">Pavel Kopča, Ing.</t>
  </si>
  <si>
    <t xml:space="preserve">Analýza a využitie obnoviteľných zdrojov energie pri aplikácii aktívnej tepelnej ochrany pri rekonštrukciách obytných budov</t>
  </si>
  <si>
    <t xml:space="preserve">AVOZEAATOROB</t>
  </si>
  <si>
    <t xml:space="preserve">Martin Šimko, Ing.</t>
  </si>
  <si>
    <t xml:space="preserve">Geotechnické problémy odkalísk</t>
  </si>
  <si>
    <t xml:space="preserve">GEOPRO</t>
  </si>
  <si>
    <t xml:space="preserve">Lenka Zlatinská, Ing.</t>
  </si>
  <si>
    <t xml:space="preserve">Teoretická a experimentálna analýza spojv drevených konštrukcií s vlepovanými závitovými tyčami</t>
  </si>
  <si>
    <t xml:space="preserve">TAEASDKSVZT</t>
  </si>
  <si>
    <t xml:space="preserve">Vladimír Duchoň, Ing.</t>
  </si>
  <si>
    <t xml:space="preserve">Fluviálne procesy a invázna vegetácia</t>
  </si>
  <si>
    <t xml:space="preserve">FLUIV</t>
  </si>
  <si>
    <t xml:space="preserve">Martina Majorošová, Ing.</t>
  </si>
  <si>
    <t xml:space="preserve">Analýza vplyvu okolitých objektov na zmenu vonkajších tlakov od vetra na budovu vo veternom tuneli STU</t>
  </si>
  <si>
    <t xml:space="preserve">AVOOZVTVBVT</t>
  </si>
  <si>
    <t xml:space="preserve">Soňa Medvecká, Ing.</t>
  </si>
  <si>
    <t xml:space="preserve">Hodnotenie správnosti výpočtu viditeľnosti a tanovenia miery ostrosti viditeľnosti objektov v prostredí GIS</t>
  </si>
  <si>
    <t xml:space="preserve">OSTROVID</t>
  </si>
  <si>
    <t xml:space="preserve">Alexandra Rášová</t>
  </si>
  <si>
    <t xml:space="preserve">Environmentálne zmesi</t>
  </si>
  <si>
    <t xml:space="preserve">ENVIZ</t>
  </si>
  <si>
    <t xml:space="preserve">Michaela Bachratá, Ing.</t>
  </si>
  <si>
    <t xml:space="preserve">Odolnosť v pretlačení základových dosiek a pätiek so šmykovou výstužou</t>
  </si>
  <si>
    <t xml:space="preserve">OPZDPŠV</t>
  </si>
  <si>
    <t xml:space="preserve">Ján Hanzel, Ing.</t>
  </si>
  <si>
    <t xml:space="preserve">Experimentálne meranie externých tlakových koeficientov na výškovej budove v aerodynamickom tuneli STU</t>
  </si>
  <si>
    <t xml:space="preserve">EMETKNVBVATS</t>
  </si>
  <si>
    <t xml:space="preserve">Dagmara Čeheľová, Ing.</t>
  </si>
  <si>
    <t xml:space="preserve">Experimentálne testovanie kompozitných drevobetónových nosníkov</t>
  </si>
  <si>
    <t xml:space="preserve">EXTEKONO</t>
  </si>
  <si>
    <t xml:space="preserve">Lukáš Surovec, Ing.</t>
  </si>
  <si>
    <t xml:space="preserve">Nedeštruktívne metódy identifikácie nosných konštrukcií</t>
  </si>
  <si>
    <t xml:space="preserve">NMINK</t>
  </si>
  <si>
    <t xml:space="preserve">Ľuboš Šnirc, Ing.</t>
  </si>
  <si>
    <t xml:space="preserve">Simulovanie klimatických charakteristík generátorom počasia pre zrážkovo-odtokové modelovanie odtoku</t>
  </si>
  <si>
    <t xml:space="preserve">SYCHRAVO</t>
  </si>
  <si>
    <t xml:space="preserve">Roman Výleta, Ing. PhD.</t>
  </si>
  <si>
    <t xml:space="preserve">Konštrukné vzťahy implementované pre zeminy</t>
  </si>
  <si>
    <t xml:space="preserve">KVIZ</t>
  </si>
  <si>
    <t xml:space="preserve">Peter Pollák , Ing.</t>
  </si>
  <si>
    <t xml:space="preserve">Tvorba softvéru pre spracovanie dát získaných automatickými segmentačnými algoritmami</t>
  </si>
  <si>
    <t xml:space="preserve">SEGMPROC</t>
  </si>
  <si>
    <t xml:space="preserve">Róbert Špír, Ing.</t>
  </si>
  <si>
    <t xml:space="preserve">Vplyv komplexnej obnovy na vnútorné prostredie bytových domov</t>
  </si>
  <si>
    <t xml:space="preserve">ENKOVPSR</t>
  </si>
  <si>
    <t xml:space="preserve">Veronika Foldvary, Ing.</t>
  </si>
  <si>
    <t xml:space="preserve">Návrh opatrení pre obmedzenie výskytu sezónnych afektívnych porúch</t>
  </si>
  <si>
    <t xml:space="preserve">NOPOVSAP</t>
  </si>
  <si>
    <t xml:space="preserve">Peter Hartman, Ing.</t>
  </si>
  <si>
    <t xml:space="preserve">Systémová identifikácia jednoduchých konštrukcií</t>
  </si>
  <si>
    <t xml:space="preserve">SIJK</t>
  </si>
  <si>
    <t xml:space="preserve">Michal Venglár, Ing.</t>
  </si>
  <si>
    <t xml:space="preserve">Analýza faktorov frekvencie čistenia meteorologických staníc</t>
  </si>
  <si>
    <t xml:space="preserve">ANAFAMS</t>
  </si>
  <si>
    <t xml:space="preserve">Dušan Rusnák, Ing.</t>
  </si>
  <si>
    <t xml:space="preserve">Návrh kritérií a faktorov modelu hodnotenia nákladov zariadenia staveniska</t>
  </si>
  <si>
    <t xml:space="preserve">MOZAS</t>
  </si>
  <si>
    <t xml:space="preserve">Silvia Hajduchová, Ing.</t>
  </si>
  <si>
    <t xml:space="preserve">Nasúvané spoje ohraňovaných stožiarov</t>
  </si>
  <si>
    <t xml:space="preserve">NSOS</t>
  </si>
  <si>
    <t xml:space="preserve">Michal Botló, Ing.</t>
  </si>
  <si>
    <t xml:space="preserve">Maximálna odolnosť v pretlačení lokálne podopretých dosiek so šmykovou výstužou</t>
  </si>
  <si>
    <t xml:space="preserve">MOPLPDŠV</t>
  </si>
  <si>
    <t xml:space="preserve">Lucia Majtánová, Ing.</t>
  </si>
  <si>
    <t xml:space="preserve">Optimalizácia prevádzky regulačných vodných elektrární heuristickými metódami</t>
  </si>
  <si>
    <t xml:space="preserve">OPReVEHeM</t>
  </si>
  <si>
    <t xml:space="preserve">Tomáš Kinczer, Ing.</t>
  </si>
  <si>
    <t xml:space="preserve">Spolu</t>
  </si>
  <si>
    <t xml:space="preserve">Strojnícka fakulta</t>
  </si>
  <si>
    <t xml:space="preserve">Modelovanie a identifikácia posturálneho systému človeka</t>
  </si>
  <si>
    <t xml:space="preserve">Posturálny systém</t>
  </si>
  <si>
    <t xml:space="preserve">Ing. Boris Barbolyas</t>
  </si>
  <si>
    <t xml:space="preserve">Aktívna a pasívna bezpečnosť hendikepovaných osôb v automobile</t>
  </si>
  <si>
    <t xml:space="preserve">APBHOA</t>
  </si>
  <si>
    <t xml:space="preserve">Ing. Richard Hasa</t>
  </si>
  <si>
    <t xml:space="preserve">Vplyv procesných parametrov vysokošmykovej granulácie na rast aglomerátov</t>
  </si>
  <si>
    <t xml:space="preserve">Granulácia</t>
  </si>
  <si>
    <t xml:space="preserve">Ing. Oliver Macho</t>
  </si>
  <si>
    <t xml:space="preserve">Modifikácia experimentálneho zariadenia na výskum kavitácie</t>
  </si>
  <si>
    <t xml:space="preserve">Cavstress</t>
  </si>
  <si>
    <t xml:space="preserve">Ing. Zoltán Csuka</t>
  </si>
  <si>
    <t xml:space="preserve">Riadenie robotického ramena autonómneho mobilného robotického systému</t>
  </si>
  <si>
    <t xml:space="preserve">Rrramrs</t>
  </si>
  <si>
    <t xml:space="preserve">Ing. Tomáš Kováč</t>
  </si>
  <si>
    <t xml:space="preserve">Štúdium vplyvu parametrov laserového zvárania na mikroštruktúru a mechanické vlastnosti polotovarov zložených z oceľových plechov HCT600X a HX220BD</t>
  </si>
  <si>
    <t xml:space="preserve">Laserzvar</t>
  </si>
  <si>
    <t xml:space="preserve">Ing. Tomáš Csicsó</t>
  </si>
  <si>
    <t xml:space="preserve">Experimentálna štúdia vybraných materiálových vlastností polymérbetónu s rôznym zložením</t>
  </si>
  <si>
    <t xml:space="preserve">EPOGRA</t>
  </si>
  <si>
    <t xml:space="preserve">Martin Szarvas</t>
  </si>
  <si>
    <t xml:space="preserve">Senzorický systém pre magneticky levitujúci hriadeľ</t>
  </si>
  <si>
    <t xml:space="preserve">SSMLH</t>
  </si>
  <si>
    <t xml:space="preserve">Ing. Milan Kertész</t>
  </si>
  <si>
    <t xml:space="preserve">Riadiaci systém magnetického ložiska pre pokročilé aplikácie v energetike</t>
  </si>
  <si>
    <t xml:space="preserve">RSMLPAE</t>
  </si>
  <si>
    <t xml:space="preserve">Ing. Radko Kozakovič</t>
  </si>
  <si>
    <t xml:space="preserve">Fakulta elektrotechniky a informatiky</t>
  </si>
  <si>
    <t xml:space="preserve">Skúmanie vplyvu technologických podmienok rastu na kvalitu InGaAsN/GaAs heteroštruktúr pre solárne aplikácie</t>
  </si>
  <si>
    <t xml:space="preserve">SOLAR2</t>
  </si>
  <si>
    <t xml:space="preserve">Ing. Arpád Kósa</t>
  </si>
  <si>
    <t xml:space="preserve">Optimalizovanie využitia prostriedkov sietí MPLS</t>
  </si>
  <si>
    <t xml:space="preserve">OVPMS</t>
  </si>
  <si>
    <t xml:space="preserve">Ing. Michal Pištek</t>
  </si>
  <si>
    <t xml:space="preserve">Optimalizácia alokácie zdrojov v IPVT systémoch</t>
  </si>
  <si>
    <t xml:space="preserve">OAZIY</t>
  </si>
  <si>
    <t xml:space="preserve">Ing. Ladislav Kočkovič</t>
  </si>
  <si>
    <t xml:space="preserve">Rozvoj diagnostiky tranzistorov GaN HEMT optickými metódami</t>
  </si>
  <si>
    <t xml:space="preserve">OPTIGaN</t>
  </si>
  <si>
    <t xml:space="preserve">Ing. Juraj Priesol, PhD.</t>
  </si>
  <si>
    <t xml:space="preserve">Hodnotenie radiačného rizika pri demontáži veľkých komponentov, pretavbe rádioaktívnych materiálov z vyraďovania jadrových elektrární a ukladaní vyhoretého jadrového paliva do hlbinného úložiska</t>
  </si>
  <si>
    <t xml:space="preserve">HORAR</t>
  </si>
  <si>
    <t xml:space="preserve">Ing. Martin Hornáček</t>
  </si>
  <si>
    <t xml:space="preserve">DiaDAQ – Real Time</t>
  </si>
  <si>
    <t xml:space="preserve">DDRT</t>
  </si>
  <si>
    <t xml:space="preserve">Ing. Marián Tárník, PhD.</t>
  </si>
  <si>
    <t xml:space="preserve">Laserový opto-komunikačný systém – „Laser Light Line“</t>
  </si>
  <si>
    <t xml:space="preserve">L3</t>
  </si>
  <si>
    <t xml:space="preserve">Ing. Michal Hanic</t>
  </si>
  <si>
    <t xml:space="preserve">Charakterizácia parazitických parametrov tranzistorov HEMT na báze GaN metódou TDR</t>
  </si>
  <si>
    <t xml:space="preserve">PARAHEMT</t>
  </si>
  <si>
    <t xml:space="preserve">Ing. Marián Bernát</t>
  </si>
  <si>
    <t xml:space="preserve">REST platforma pre online riadenie experimentov</t>
  </si>
  <si>
    <t xml:space="preserve">REST-PORE</t>
  </si>
  <si>
    <t xml:space="preserve">Ing. Miroslav Gula</t>
  </si>
  <si>
    <t xml:space="preserve">Charakterizácia nových materiálov pre vysoko kapacitné batérie</t>
  </si>
  <si>
    <t xml:space="preserve">CHARBAT</t>
  </si>
  <si>
    <t xml:space="preserve">Ing. Patrik Novák</t>
  </si>
  <si>
    <t xml:space="preserve">Návrh multimodálneho biometrického systému</t>
  </si>
  <si>
    <t xml:space="preserve">NaMuBiSy</t>
  </si>
  <si>
    <t xml:space="preserve">Ing. Dominik Sopiak</t>
  </si>
  <si>
    <t xml:space="preserve">Analýza a zber dát z fotovoltaických a senzorických systémov</t>
  </si>
  <si>
    <t xml:space="preserve">SenzLAB</t>
  </si>
  <si>
    <t xml:space="preserve">Ing. Ondrej Szabó</t>
  </si>
  <si>
    <t xml:space="preserve">Štúdium transportu náboja v organických elektroluminiscenčných diód</t>
  </si>
  <si>
    <t xml:space="preserve">OLED</t>
  </si>
  <si>
    <t xml:space="preserve">Ing. Peter Juhász</t>
  </si>
  <si>
    <t xml:space="preserve">Vývoj bórom dopovaných diamantových tenkých vrstiev pre čistenie odpadových vôd</t>
  </si>
  <si>
    <t xml:space="preserve">BDD-ČOV</t>
  </si>
  <si>
    <t xml:space="preserve">Ing. Miroslav Behúl</t>
  </si>
  <si>
    <t xml:space="preserve">Návrh experimentálneho zariadenia pre meranie emitancie neutrónového zdroja</t>
  </si>
  <si>
    <t xml:space="preserve">NEZ – MEN</t>
  </si>
  <si>
    <t xml:space="preserve">Ing. Branislav Vrban</t>
  </si>
  <si>
    <t xml:space="preserve">Fúzia radarového a komunikačného systému pomocou CDMA-OFDM technológie</t>
  </si>
  <si>
    <t xml:space="preserve">CDMA-OFDM RadCom</t>
  </si>
  <si>
    <t xml:space="preserve">Ing. Ivan Lapin</t>
  </si>
  <si>
    <t xml:space="preserve">Riadenie samonavádzaného AGV</t>
  </si>
  <si>
    <t xml:space="preserve">AGV</t>
  </si>
  <si>
    <t xml:space="preserve">Ing. Martin Kajan</t>
  </si>
  <si>
    <t xml:space="preserve">Fakulta chemickej a potravinárskej technológie</t>
  </si>
  <si>
    <t xml:space="preserve">Metódy viacrozmernej kalibrácie aplikované na stanovenie enantiomérneho zloženia účinnej látky fluoxetínu v rôznych matriciach</t>
  </si>
  <si>
    <t xml:space="preserve">MVC</t>
  </si>
  <si>
    <t xml:space="preserve">Ing. Roman Poláček, doktorand</t>
  </si>
  <si>
    <r>
      <rPr>
        <sz val="7"/>
        <rFont val="Arial"/>
        <family val="2"/>
        <charset val="238"/>
      </rPr>
      <t xml:space="preserve">Aplikácia EPR spektroskopie pri štúdiu fotoindukovaných procesov na TiO</t>
    </r>
    <r>
      <rPr>
        <vertAlign val="subscript"/>
        <sz val="7"/>
        <rFont val="Arial"/>
        <family val="2"/>
        <charset val="238"/>
      </rPr>
      <t xml:space="preserve">2 </t>
    </r>
    <r>
      <rPr>
        <sz val="7"/>
        <rFont val="Arial"/>
        <family val="2"/>
        <charset val="238"/>
      </rPr>
      <t xml:space="preserve">nanoštruktúrach - štruktúra vs. fotokatalytická aktivita</t>
    </r>
  </si>
  <si>
    <t xml:space="preserve">FOKATEPR</t>
  </si>
  <si>
    <t xml:space="preserve">Ing. Zuzana Barbieriková, PhD.,          ved.pracovn.</t>
  </si>
  <si>
    <t xml:space="preserve">Konverzia lignocelulózy v prítomnosti nanoštruktúrovaných katalyzátorov</t>
  </si>
  <si>
    <t xml:space="preserve">NanoCelCatal</t>
  </si>
  <si>
    <t xml:space="preserve">Ing. Tomáš Soták, PhD., ved.pracovn.</t>
  </si>
  <si>
    <t xml:space="preserve">Prediktívne riadenie procesov s rýchlou dynamikou</t>
  </si>
  <si>
    <t xml:space="preserve">miliMPC</t>
  </si>
  <si>
    <t xml:space="preserve">MTech. Deepak Ingole, pracovn. VVZ</t>
  </si>
  <si>
    <t xml:space="preserve">Identifikácia výtlačkov laserových tlačiarní pre potreby kriminalisticko-technických analýz</t>
  </si>
  <si>
    <t xml:space="preserve">LASER</t>
  </si>
  <si>
    <t xml:space="preserve">Ing. Michaela Belovičová, doktorand</t>
  </si>
  <si>
    <t xml:space="preserve">Metabolizmus komplexných lipidov a bunková smrť</t>
  </si>
  <si>
    <t xml:space="preserve">Sfingolipidy a smrť</t>
  </si>
  <si>
    <t xml:space="preserve">Ing. Katarína Turáková, VŠ pracovn. VVZ</t>
  </si>
  <si>
    <t xml:space="preserve">Návrh optimálneho riadenia pre membránové separačné procesy</t>
  </si>
  <si>
    <t xml:space="preserve">NORPMSP</t>
  </si>
  <si>
    <t xml:space="preserve">Ing. Martin Jelemenský, doktorand</t>
  </si>
  <si>
    <t xml:space="preserve">Vývoj laboratórneho simulátora automobilovej dopravy </t>
  </si>
  <si>
    <t xml:space="preserve">AUTOSIM</t>
  </si>
  <si>
    <t xml:space="preserve">Ing. Martin Kalúz, PhD., odb.asist.</t>
  </si>
  <si>
    <r>
      <rPr>
        <sz val="7"/>
        <rFont val="Arial"/>
        <family val="2"/>
        <charset val="238"/>
      </rPr>
      <t xml:space="preserve">Fotoredukcia skleníkového typu - C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modifikovanými zeolitmi</t>
    </r>
  </si>
  <si>
    <t xml:space="preserve">FOTOCO</t>
  </si>
  <si>
    <t xml:space="preserve">Ing. Jana Jokrllová, doktorand</t>
  </si>
  <si>
    <t xml:space="preserve">Znižovanie kooperativity spinového prechodu v tuhej fáze metódou kovového zriedenia</t>
  </si>
  <si>
    <t xml:space="preserve">ZKOSPKZ</t>
  </si>
  <si>
    <t xml:space="preserve">Ing. Petra Masárová,  doktorand</t>
  </si>
  <si>
    <t xml:space="preserve">Využitie pentakarbonylu železa v syntéze prírodných a biologicky aktívnych látok</t>
  </si>
  <si>
    <t xml:space="preserve">Pentakarbonyl železa</t>
  </si>
  <si>
    <t xml:space="preserve">Ing. Beáta Kandriková, doktorand</t>
  </si>
  <si>
    <t xml:space="preserve">Aplikácia biosurfaktantov a biosurfaktant-produkujúcich bakteriálnych kmeňov v bioremediácii polychlórovaných bifenylov</t>
  </si>
  <si>
    <t xml:space="preserve">BiosurfBioremPCB</t>
  </si>
  <si>
    <t xml:space="preserve">Ing. Katarína Lászlová, doktorand</t>
  </si>
  <si>
    <t xml:space="preserve">Vývoj nových analytických metód extrakcie rezíduí pesticídov z nutraceutických produktov</t>
  </si>
  <si>
    <t xml:space="preserve">Nutra</t>
  </si>
  <si>
    <t xml:space="preserve">Ing. Agneša Páleníková, doktorand</t>
  </si>
  <si>
    <t xml:space="preserve">Reaktivita koordinačných zlúčenín Ni/II/ na báze Schiffových zásad</t>
  </si>
  <si>
    <t xml:space="preserve">RKSZ</t>
  </si>
  <si>
    <t xml:space="preserve">Ing. Vladimír Kuchtanin, doktorand</t>
  </si>
  <si>
    <t xml:space="preserve">Nízkotaviteľné elektrolyty pre výrobu hliníka</t>
  </si>
  <si>
    <t xml:space="preserve">ELCOND</t>
  </si>
  <si>
    <t xml:space="preserve">Ing. Emília Kubiňáková, doktorand</t>
  </si>
  <si>
    <t xml:space="preserve">Vplyv obsahu plniva na identifikáciu kancelárskeho papiera pre kriminalistické účely</t>
  </si>
  <si>
    <t xml:space="preserve">FILLPAP</t>
  </si>
  <si>
    <t xml:space="preserve">Ing. Jana Provazníková, doktorand</t>
  </si>
  <si>
    <t xml:space="preserve">Štúdium možností získavania extraktívnych zlúčenín a ich využitia</t>
  </si>
  <si>
    <t xml:space="preserve">Bark Extra</t>
  </si>
  <si>
    <t xml:space="preserve">Ing. Alexandra Sládková, doktorand</t>
  </si>
  <si>
    <t xml:space="preserve">Tvorba a degradácia histamínu a tyramínu kyslomliečnymi baktériami </t>
  </si>
  <si>
    <t xml:space="preserve">TVOEHITYKMB</t>
  </si>
  <si>
    <t xml:space="preserve">Ing. Patrik Body, doktorand</t>
  </si>
  <si>
    <t xml:space="preserve">Odstránenie prioritných polutantov životného prostredia z vôd novými oxidačnými metódami</t>
  </si>
  <si>
    <t xml:space="preserve">Noxme</t>
  </si>
  <si>
    <t xml:space="preserve">Ing. Lukáš Hrdlička, doktorand</t>
  </si>
  <si>
    <t xml:space="preserve">Použitie nanočastíc v povrchovo zosilnenej vibračnej spektroskopii pre kriminalisticko-technické skúmanie dokumentov</t>
  </si>
  <si>
    <t xml:space="preserve">NanoDoc</t>
  </si>
  <si>
    <t xml:space="preserve">Ing. Michal Oravec, doktorand</t>
  </si>
  <si>
    <t xml:space="preserve">Automatické generovanie efektívnych algoritmov na implementáciu prediktívneho riadenia</t>
  </si>
  <si>
    <t xml:space="preserve">AGEANIPR</t>
  </si>
  <si>
    <t xml:space="preserve">Ing. Bálint Takács, doktorand</t>
  </si>
  <si>
    <t xml:space="preserve">Cyklické nitróny a ich 1,3-dipolárne cykloadície v syntéze prírodných látok</t>
  </si>
  <si>
    <t xml:space="preserve">CYND</t>
  </si>
  <si>
    <t xml:space="preserve">Ing. Tomáš Malatinský, doktorand</t>
  </si>
  <si>
    <t xml:space="preserve">Teoretické a spektroskopické štúdium chinolónových komplexov s iónmi biologicky aktívnych kovov</t>
  </si>
  <si>
    <t xml:space="preserve">SPEKMQ</t>
  </si>
  <si>
    <t xml:space="preserve">Ing. Sandra Dorotíková, doktorand</t>
  </si>
  <si>
    <t xml:space="preserve">Screening vzájomných vzťahov mykobioty v potravinách</t>
  </si>
  <si>
    <t xml:space="preserve">SVVMP</t>
  </si>
  <si>
    <t xml:space="preserve">Ing. Martina Koňuchová, doktorand</t>
  </si>
  <si>
    <t xml:space="preserve">Výskyt a charakterizácia koliformných baktérií rezistentných voči antibiotikám v odpadových vodách</t>
  </si>
  <si>
    <t xml:space="preserve">VCHKB-AMR</t>
  </si>
  <si>
    <t xml:space="preserve">Ing. Kristína Nagyová,  doktorand</t>
  </si>
  <si>
    <t xml:space="preserve">Bórom dopovaný diamant ako elektrochemický senzor pre stanovenie významných látok v klinickej, potravinárskej a environmentálnej chémii</t>
  </si>
  <si>
    <t xml:space="preserve">BDD</t>
  </si>
  <si>
    <t xml:space="preserve">Ing. Jozef Sochr, doktorand</t>
  </si>
  <si>
    <t xml:space="preserve">Fakulta architektúry</t>
  </si>
  <si>
    <t xml:space="preserve">Možnosti intenzifikácie slovenských sídlisk</t>
  </si>
  <si>
    <t xml:space="preserve">MISS</t>
  </si>
  <si>
    <t xml:space="preserve">Ing. arch. Karol Görner</t>
  </si>
  <si>
    <t xml:space="preserve">Verejné priestory v segregovaných osídleniach</t>
  </si>
  <si>
    <t xml:space="preserve">VPVSO</t>
  </si>
  <si>
    <t xml:space="preserve">Ing. arch. Katarína Smatanová, MA</t>
  </si>
  <si>
    <t xml:space="preserve">Flowers for Slovakia</t>
  </si>
  <si>
    <t xml:space="preserve">FLV FOR SVK</t>
  </si>
  <si>
    <t xml:space="preserve">Ing. arch. Andrej Olah</t>
  </si>
  <si>
    <t xml:space="preserve">Mapovanie ekologicky motivovanej architektúry na Slovensku</t>
  </si>
  <si>
    <t xml:space="preserve">EkoIASK</t>
  </si>
  <si>
    <t xml:space="preserve">Ing. arch. Alžbeta Križánková</t>
  </si>
  <si>
    <t xml:space="preserve">Dejiny obnovy Bratislavského hradu: komparatívna štúdia obnov Bratislavského hradu na základe archívneho a terénneho výskumu</t>
  </si>
  <si>
    <t xml:space="preserve">DOBBAH</t>
  </si>
  <si>
    <t xml:space="preserve">Ing. arch. Anna Gondová</t>
  </si>
  <si>
    <t xml:space="preserve">Praktický seminár pre študentov "Návrh mesta budúcnosti"</t>
  </si>
  <si>
    <t xml:space="preserve">PSŠNMB</t>
  </si>
  <si>
    <t xml:space="preserve">Ing. arch. Alexandra Dubovcová</t>
  </si>
  <si>
    <t xml:space="preserve">Porovnávacia analýza vybraných lokalít historických železiarskych areálov v Banskobystrickom a Košickom kraji</t>
  </si>
  <si>
    <t xml:space="preserve">PAHIŽA</t>
  </si>
  <si>
    <t xml:space="preserve">Ing. arch. Eva Belláková</t>
  </si>
  <si>
    <t xml:space="preserve">Materiálovo-technologická fakulta</t>
  </si>
  <si>
    <t xml:space="preserve">Numerická simulácia a analýza tvorby kombinovaných spojov Al-Ti zliatin metódou FSW</t>
  </si>
  <si>
    <t xml:space="preserve">NUM-KOM-FSW</t>
  </si>
  <si>
    <t xml:space="preserve">Nagy Máté, Ing. </t>
  </si>
  <si>
    <t xml:space="preserve">Štúdium odolnosti proti iniciácii a šíreniu porušenia ledeburitickej nástrojovej ocele po rôznych režimoch tepelného spracovania</t>
  </si>
  <si>
    <t xml:space="preserve">V6SFT</t>
  </si>
  <si>
    <t xml:space="preserve">Ptačinová Jana, Ing. </t>
  </si>
  <si>
    <t xml:space="preserve">Analýza dynamických vlastností vlnovodov pre aplikáciu mechatronických princípov v ultrazvukom podporovanom obrábaní</t>
  </si>
  <si>
    <t xml:space="preserve">MCH-UAM</t>
  </si>
  <si>
    <t xml:space="preserve">Čičmancová Lenka, Ing. PhD.</t>
  </si>
  <si>
    <t xml:space="preserve">Štúdium využitia magnetických nanočastíc pre jednoduchý, rýchly a ekonomický zber mikrorias (podpora výskumu a využívania palív 3. generácie)</t>
  </si>
  <si>
    <t xml:space="preserve">ALGAE</t>
  </si>
  <si>
    <t xml:space="preserve">Bartošová Alica, Ing. PhD.</t>
  </si>
  <si>
    <t xml:space="preserve">Difúzne spájanie kombinovaných ľahkých kovov</t>
  </si>
  <si>
    <t xml:space="preserve">DSKĽK</t>
  </si>
  <si>
    <t xml:space="preserve">Jáňa Miroslav, Ing. </t>
  </si>
  <si>
    <t xml:space="preserve">Spájanie a testovanie supravodivých pások</t>
  </si>
  <si>
    <t xml:space="preserve">SUPRABOND</t>
  </si>
  <si>
    <t xml:space="preserve">Michalcová Eva, Ing. </t>
  </si>
  <si>
    <t xml:space="preserve">Vyvíjanie tvárí genetickými algoritmami</t>
  </si>
  <si>
    <t xml:space="preserve">VTGA</t>
  </si>
  <si>
    <t xml:space="preserve">Zahradníková Barbora, Ing.</t>
  </si>
  <si>
    <t xml:space="preserve">Aplikácia metód kvantitatívnej analýzy štruktúry materiálu pre optimalizáciu technologického procesu vstrekovania plastov</t>
  </si>
  <si>
    <t xml:space="preserve">SFRT</t>
  </si>
  <si>
    <t xml:space="preserve">Likavčan Lukáš, Ing. </t>
  </si>
  <si>
    <t xml:space="preserve">Progresívne technológie vstrekovania termoplastov s asistenciou plynu</t>
  </si>
  <si>
    <t xml:space="preserve">GAIM</t>
  </si>
  <si>
    <t xml:space="preserve">Košík Miroslav, Ing. </t>
  </si>
  <si>
    <t xml:space="preserve">Zostrojenie monitorovacieho systému procesných kvapalín na Centre excelentnosti 5-osového obrábania</t>
  </si>
  <si>
    <t xml:space="preserve">MONITOR</t>
  </si>
  <si>
    <t xml:space="preserve">Štefko Tomáš, Ing.</t>
  </si>
  <si>
    <t xml:space="preserve">Systém rozpoznávania a vyhodnocovania EKG signálu a jeho vzorov použitím metódy SVM</t>
  </si>
  <si>
    <t xml:space="preserve">EKGSYS</t>
  </si>
  <si>
    <t xml:space="preserve">Peterková Andrea, Ing. </t>
  </si>
  <si>
    <t xml:space="preserve">Charakteristika termofyzikálnych a mechanických vlastností polymérnych zliatin na báze PET a PBT</t>
  </si>
  <si>
    <t xml:space="preserve">CHART MVPZ</t>
  </si>
  <si>
    <t xml:space="preserve">Polakovič Filip, Ing.</t>
  </si>
  <si>
    <t xml:space="preserve">Vplyv zloženia ochranného plynu na vlastnosti laserom vyhotovených zvarových spojov superduplexných ocelí</t>
  </si>
  <si>
    <t xml:space="preserve">Superduplex</t>
  </si>
  <si>
    <t xml:space="preserve">Ertel Jozef, Ing. </t>
  </si>
  <si>
    <t xml:space="preserve">Fakulta informatiky a informačných technológií</t>
  </si>
  <si>
    <t xml:space="preserve">Skupinové odporúčanie so zohľadnením osobnostných charakteristík a vysvetľovaním odporúčaní</t>
  </si>
  <si>
    <t xml:space="preserve">SOZOCHYD</t>
  </si>
  <si>
    <t xml:space="preserve">Michal Kompan</t>
  </si>
  <si>
    <t xml:space="preserve">Automatická syntéza riadenia spotreby energie systému na čipe</t>
  </si>
  <si>
    <t xml:space="preserve">ASRSS</t>
  </si>
  <si>
    <t xml:space="preserve">Dominik Macko</t>
  </si>
  <si>
    <t xml:space="preserve">Využitie sledovania pohľadu v čerpaní z davu</t>
  </si>
  <si>
    <t xml:space="preserve">EyeCrowd</t>
  </si>
  <si>
    <t xml:space="preserve">Jakub Šimko</t>
  </si>
  <si>
    <t xml:space="preserve">Modelovanie záujmov používateľa prostredníctvom kategorizácie a latentných čŕt</t>
  </si>
  <si>
    <t xml:space="preserve">MUsICaL</t>
  </si>
  <si>
    <t xml:space="preserve">Márius Šajgalík</t>
  </si>
  <si>
    <t xml:space="preserve">Zvýšenie kvality testu porúch oneskorení v digitálnych systémoch</t>
  </si>
  <si>
    <t xml:space="preserve">TESDIG</t>
  </si>
  <si>
    <t xml:space="preserve">Miroslav Siebert</t>
  </si>
  <si>
    <t xml:space="preserve">Modelovanie väzieb súčiastok zdrojového kódu sledovaním pohľadu a činnosti programátora</t>
  </si>
  <si>
    <t xml:space="preserve">SoCoDeEye</t>
  </si>
  <si>
    <t xml:space="preserve">Martin Konôpka</t>
  </si>
  <si>
    <t xml:space="preserve">Modelovanie správania používateľa na webe</t>
  </si>
  <si>
    <t xml:space="preserve">MoSPoW</t>
  </si>
  <si>
    <t xml:space="preserve">Ondrej Kaššák</t>
  </si>
  <si>
    <t xml:space="preserve">Adaptívny riadiaci vnorený systém</t>
  </si>
  <si>
    <t xml:space="preserve">ACES</t>
  </si>
  <si>
    <t xml:space="preserve">František Kudlačák</t>
  </si>
  <si>
    <t xml:space="preserve">Bezpečnostné rozšírenie automobilových zberníc pomocou Ethernet/IP</t>
  </si>
  <si>
    <t xml:space="preserve">BRAZE</t>
  </si>
  <si>
    <t xml:space="preserve">Ján Laštinec</t>
  </si>
  <si>
    <t xml:space="preserve">User Identification in Web Based on Mouse Usage</t>
  </si>
  <si>
    <t xml:space="preserve">mUID</t>
  </si>
  <si>
    <t xml:space="preserve">Peter Krátky</t>
  </si>
  <si>
    <t xml:space="preserve">Ústav manažmentu</t>
  </si>
  <si>
    <t xml:space="preserve">Adaptívny manažment horských ekosystémových služieb</t>
  </si>
  <si>
    <t xml:space="preserve">AMHES</t>
  </si>
  <si>
    <t xml:space="preserve">Brnkaľáková Stanislava, Mgr.</t>
  </si>
  <si>
    <t xml:space="preserve">Teritoriálna polycentrická správa pre metropolitné regióny</t>
  </si>
  <si>
    <t xml:space="preserve">POLYREG</t>
  </si>
  <si>
    <t xml:space="preserve">Husár Milan, Ing.</t>
  </si>
  <si>
    <t xml:space="preserve">SPOLU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bscript"/>
      <sz val="7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Hypertextové prepojenie 3" xfId="21"/>
    <cellStyle name="Normal_Sheet1" xfId="22"/>
    <cellStyle name="Normálna 2" xfId="23"/>
    <cellStyle name="Normáln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1" width="10.13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  <c r="E2" s="5"/>
    </row>
    <row r="3" customFormat="false" ht="12.75" hidden="false" customHeight="false" outlineLevel="0" collapsed="false">
      <c r="B3" s="4"/>
    </row>
    <row r="4" s="10" customFormat="true" ht="24.95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8" t="s">
        <v>5</v>
      </c>
    </row>
    <row r="5" s="10" customFormat="true" ht="12.75" hidden="false" customHeight="false" outlineLevel="0" collapsed="false">
      <c r="A5" s="6"/>
      <c r="B5" s="11" t="s">
        <v>6</v>
      </c>
      <c r="C5" s="12"/>
      <c r="D5" s="12"/>
      <c r="E5" s="12"/>
    </row>
    <row r="6" s="10" customFormat="true" ht="12.75" hidden="false" customHeight="false" outlineLevel="0" collapsed="false">
      <c r="A6" s="13" t="n">
        <v>1</v>
      </c>
      <c r="B6" s="14" t="s">
        <v>7</v>
      </c>
      <c r="C6" s="15" t="s">
        <v>8</v>
      </c>
      <c r="D6" s="16" t="s">
        <v>9</v>
      </c>
      <c r="E6" s="17" t="n">
        <v>1000</v>
      </c>
    </row>
    <row r="7" s="10" customFormat="true" ht="12.75" hidden="false" customHeight="false" outlineLevel="0" collapsed="false">
      <c r="A7" s="13" t="n">
        <f aca="false">A6+1</f>
        <v>2</v>
      </c>
      <c r="B7" s="14" t="s">
        <v>10</v>
      </c>
      <c r="C7" s="15" t="s">
        <v>11</v>
      </c>
      <c r="D7" s="16" t="s">
        <v>12</v>
      </c>
      <c r="E7" s="17" t="n">
        <v>1000</v>
      </c>
    </row>
    <row r="8" s="10" customFormat="true" ht="19.5" hidden="false" customHeight="false" outlineLevel="0" collapsed="false">
      <c r="A8" s="13" t="n">
        <f aca="false">A7+1</f>
        <v>3</v>
      </c>
      <c r="B8" s="14" t="s">
        <v>13</v>
      </c>
      <c r="C8" s="15" t="s">
        <v>14</v>
      </c>
      <c r="D8" s="16" t="s">
        <v>15</v>
      </c>
      <c r="E8" s="17" t="n">
        <v>743</v>
      </c>
    </row>
    <row r="9" s="10" customFormat="true" ht="12.75" hidden="false" customHeight="false" outlineLevel="0" collapsed="false">
      <c r="A9" s="13" t="n">
        <f aca="false">A8+1</f>
        <v>4</v>
      </c>
      <c r="B9" s="14" t="s">
        <v>16</v>
      </c>
      <c r="C9" s="15" t="s">
        <v>17</v>
      </c>
      <c r="D9" s="16" t="s">
        <v>18</v>
      </c>
      <c r="E9" s="17" t="n">
        <v>1000</v>
      </c>
    </row>
    <row r="10" s="10" customFormat="true" ht="19.5" hidden="false" customHeight="false" outlineLevel="0" collapsed="false">
      <c r="A10" s="13" t="n">
        <f aca="false">A9+1</f>
        <v>5</v>
      </c>
      <c r="B10" s="14" t="s">
        <v>19</v>
      </c>
      <c r="C10" s="15" t="s">
        <v>20</v>
      </c>
      <c r="D10" s="16" t="s">
        <v>21</v>
      </c>
      <c r="E10" s="17" t="n">
        <v>990</v>
      </c>
    </row>
    <row r="11" s="10" customFormat="true" ht="19.5" hidden="false" customHeight="false" outlineLevel="0" collapsed="false">
      <c r="A11" s="13" t="n">
        <f aca="false">A10+1</f>
        <v>6</v>
      </c>
      <c r="B11" s="14" t="s">
        <v>22</v>
      </c>
      <c r="C11" s="15" t="s">
        <v>23</v>
      </c>
      <c r="D11" s="16" t="s">
        <v>24</v>
      </c>
      <c r="E11" s="17" t="n">
        <v>1000</v>
      </c>
    </row>
    <row r="12" s="10" customFormat="true" ht="12.75" hidden="false" customHeight="false" outlineLevel="0" collapsed="false">
      <c r="A12" s="13" t="n">
        <f aca="false">A11+1</f>
        <v>7</v>
      </c>
      <c r="B12" s="14" t="s">
        <v>25</v>
      </c>
      <c r="C12" s="15" t="s">
        <v>26</v>
      </c>
      <c r="D12" s="16" t="s">
        <v>27</v>
      </c>
      <c r="E12" s="17" t="n">
        <v>1000</v>
      </c>
    </row>
    <row r="13" s="10" customFormat="true" ht="19.5" hidden="false" customHeight="false" outlineLevel="0" collapsed="false">
      <c r="A13" s="13" t="n">
        <f aca="false">A12+1</f>
        <v>8</v>
      </c>
      <c r="B13" s="14" t="s">
        <v>28</v>
      </c>
      <c r="C13" s="15" t="s">
        <v>29</v>
      </c>
      <c r="D13" s="16" t="s">
        <v>30</v>
      </c>
      <c r="E13" s="17" t="n">
        <v>1000</v>
      </c>
    </row>
    <row r="14" s="10" customFormat="true" ht="12.75" hidden="false" customHeight="false" outlineLevel="0" collapsed="false">
      <c r="A14" s="13" t="n">
        <f aca="false">A13+1</f>
        <v>9</v>
      </c>
      <c r="B14" s="14" t="s">
        <v>31</v>
      </c>
      <c r="C14" s="15" t="s">
        <v>32</v>
      </c>
      <c r="D14" s="16" t="s">
        <v>33</v>
      </c>
      <c r="E14" s="17" t="n">
        <v>1000</v>
      </c>
    </row>
    <row r="15" s="10" customFormat="true" ht="19.5" hidden="false" customHeight="false" outlineLevel="0" collapsed="false">
      <c r="A15" s="13" t="n">
        <f aca="false">A14+1</f>
        <v>10</v>
      </c>
      <c r="B15" s="14" t="s">
        <v>34</v>
      </c>
      <c r="C15" s="15" t="s">
        <v>35</v>
      </c>
      <c r="D15" s="16" t="s">
        <v>36</v>
      </c>
      <c r="E15" s="17" t="n">
        <v>1000</v>
      </c>
    </row>
    <row r="16" s="10" customFormat="true" ht="19.5" hidden="false" customHeight="false" outlineLevel="0" collapsed="false">
      <c r="A16" s="13" t="n">
        <f aca="false">A15+1</f>
        <v>11</v>
      </c>
      <c r="B16" s="14" t="s">
        <v>37</v>
      </c>
      <c r="C16" s="15" t="s">
        <v>38</v>
      </c>
      <c r="D16" s="16" t="s">
        <v>39</v>
      </c>
      <c r="E16" s="17" t="n">
        <v>1000</v>
      </c>
    </row>
    <row r="17" s="10" customFormat="true" ht="12.75" hidden="false" customHeight="false" outlineLevel="0" collapsed="false">
      <c r="A17" s="13" t="n">
        <f aca="false">A16+1</f>
        <v>12</v>
      </c>
      <c r="B17" s="14" t="s">
        <v>40</v>
      </c>
      <c r="C17" s="15" t="s">
        <v>41</v>
      </c>
      <c r="D17" s="16" t="s">
        <v>42</v>
      </c>
      <c r="E17" s="17" t="n">
        <v>940</v>
      </c>
    </row>
    <row r="18" s="10" customFormat="true" ht="12.75" hidden="false" customHeight="false" outlineLevel="0" collapsed="false">
      <c r="A18" s="13" t="n">
        <f aca="false">A17+1</f>
        <v>13</v>
      </c>
      <c r="B18" s="14" t="s">
        <v>43</v>
      </c>
      <c r="C18" s="15" t="s">
        <v>44</v>
      </c>
      <c r="D18" s="16" t="s">
        <v>45</v>
      </c>
      <c r="E18" s="17" t="n">
        <v>1000</v>
      </c>
    </row>
    <row r="19" s="10" customFormat="true" ht="19.5" hidden="false" customHeight="false" outlineLevel="0" collapsed="false">
      <c r="A19" s="13" t="n">
        <f aca="false">A18+1</f>
        <v>14</v>
      </c>
      <c r="B19" s="14" t="s">
        <v>46</v>
      </c>
      <c r="C19" s="15" t="s">
        <v>47</v>
      </c>
      <c r="D19" s="16" t="s">
        <v>48</v>
      </c>
      <c r="E19" s="17" t="n">
        <v>1000</v>
      </c>
    </row>
    <row r="20" s="10" customFormat="true" ht="12.75" hidden="false" customHeight="false" outlineLevel="0" collapsed="false">
      <c r="A20" s="13" t="n">
        <f aca="false">A19+1</f>
        <v>15</v>
      </c>
      <c r="B20" s="14" t="s">
        <v>49</v>
      </c>
      <c r="C20" s="15" t="s">
        <v>50</v>
      </c>
      <c r="D20" s="16" t="s">
        <v>51</v>
      </c>
      <c r="E20" s="17" t="n">
        <v>1000</v>
      </c>
    </row>
    <row r="21" s="10" customFormat="true" ht="12.75" hidden="false" customHeight="false" outlineLevel="0" collapsed="false">
      <c r="A21" s="13" t="n">
        <f aca="false">A20+1</f>
        <v>16</v>
      </c>
      <c r="B21" s="14" t="s">
        <v>52</v>
      </c>
      <c r="C21" s="15" t="s">
        <v>53</v>
      </c>
      <c r="D21" s="16" t="s">
        <v>54</v>
      </c>
      <c r="E21" s="17" t="n">
        <v>1000</v>
      </c>
    </row>
    <row r="22" s="10" customFormat="true" ht="19.5" hidden="false" customHeight="false" outlineLevel="0" collapsed="false">
      <c r="A22" s="13" t="n">
        <f aca="false">A21+1</f>
        <v>17</v>
      </c>
      <c r="B22" s="14" t="s">
        <v>55</v>
      </c>
      <c r="C22" s="15" t="s">
        <v>56</v>
      </c>
      <c r="D22" s="16" t="s">
        <v>57</v>
      </c>
      <c r="E22" s="17" t="n">
        <v>1000</v>
      </c>
    </row>
    <row r="23" s="10" customFormat="true" ht="12.75" hidden="false" customHeight="false" outlineLevel="0" collapsed="false">
      <c r="A23" s="13" t="n">
        <f aca="false">A22+1</f>
        <v>18</v>
      </c>
      <c r="B23" s="14" t="s">
        <v>58</v>
      </c>
      <c r="C23" s="15" t="s">
        <v>59</v>
      </c>
      <c r="D23" s="16" t="s">
        <v>60</v>
      </c>
      <c r="E23" s="17" t="n">
        <v>1000</v>
      </c>
    </row>
    <row r="24" s="10" customFormat="true" ht="19.5" hidden="false" customHeight="false" outlineLevel="0" collapsed="false">
      <c r="A24" s="13" t="n">
        <f aca="false">A23+1</f>
        <v>19</v>
      </c>
      <c r="B24" s="14" t="s">
        <v>61</v>
      </c>
      <c r="C24" s="15" t="s">
        <v>62</v>
      </c>
      <c r="D24" s="16" t="s">
        <v>63</v>
      </c>
      <c r="E24" s="17" t="n">
        <v>1000</v>
      </c>
    </row>
    <row r="25" s="10" customFormat="true" ht="12.75" hidden="false" customHeight="false" outlineLevel="0" collapsed="false">
      <c r="A25" s="13" t="n">
        <f aca="false">A24+1</f>
        <v>20</v>
      </c>
      <c r="B25" s="14" t="s">
        <v>64</v>
      </c>
      <c r="C25" s="15" t="s">
        <v>65</v>
      </c>
      <c r="D25" s="16" t="s">
        <v>66</v>
      </c>
      <c r="E25" s="17" t="n">
        <v>1000</v>
      </c>
    </row>
    <row r="26" s="10" customFormat="true" ht="12.75" hidden="false" customHeight="false" outlineLevel="0" collapsed="false">
      <c r="A26" s="13" t="n">
        <f aca="false">A25+1</f>
        <v>21</v>
      </c>
      <c r="B26" s="14" t="s">
        <v>67</v>
      </c>
      <c r="C26" s="15" t="s">
        <v>68</v>
      </c>
      <c r="D26" s="16" t="s">
        <v>69</v>
      </c>
      <c r="E26" s="17" t="n">
        <v>1000</v>
      </c>
    </row>
    <row r="27" s="10" customFormat="true" ht="12.75" hidden="false" customHeight="false" outlineLevel="0" collapsed="false">
      <c r="A27" s="13" t="n">
        <f aca="false">A26+1</f>
        <v>22</v>
      </c>
      <c r="B27" s="14" t="s">
        <v>70</v>
      </c>
      <c r="C27" s="15" t="s">
        <v>71</v>
      </c>
      <c r="D27" s="16" t="s">
        <v>72</v>
      </c>
      <c r="E27" s="17" t="n">
        <v>1000</v>
      </c>
    </row>
    <row r="28" s="10" customFormat="true" ht="12.75" hidden="false" customHeight="false" outlineLevel="0" collapsed="false">
      <c r="A28" s="13" t="n">
        <f aca="false">A27+1</f>
        <v>23</v>
      </c>
      <c r="B28" s="14" t="s">
        <v>73</v>
      </c>
      <c r="C28" s="15" t="s">
        <v>74</v>
      </c>
      <c r="D28" s="16" t="s">
        <v>75</v>
      </c>
      <c r="E28" s="17" t="n">
        <v>1000</v>
      </c>
    </row>
    <row r="29" s="10" customFormat="true" ht="12.75" hidden="false" customHeight="false" outlineLevel="0" collapsed="false">
      <c r="A29" s="13" t="n">
        <f aca="false">A28+1</f>
        <v>24</v>
      </c>
      <c r="B29" s="14" t="s">
        <v>76</v>
      </c>
      <c r="C29" s="15" t="s">
        <v>77</v>
      </c>
      <c r="D29" s="16" t="s">
        <v>78</v>
      </c>
      <c r="E29" s="17" t="n">
        <v>1000</v>
      </c>
    </row>
    <row r="30" s="10" customFormat="true" ht="12.75" hidden="false" customHeight="false" outlineLevel="0" collapsed="false">
      <c r="A30" s="13" t="n">
        <f aca="false">A29+1</f>
        <v>25</v>
      </c>
      <c r="B30" s="14" t="s">
        <v>79</v>
      </c>
      <c r="C30" s="15" t="s">
        <v>80</v>
      </c>
      <c r="D30" s="16" t="s">
        <v>81</v>
      </c>
      <c r="E30" s="17" t="n">
        <v>1000</v>
      </c>
    </row>
    <row r="31" s="10" customFormat="true" ht="19.5" hidden="false" customHeight="false" outlineLevel="0" collapsed="false">
      <c r="A31" s="13" t="n">
        <f aca="false">A30+1</f>
        <v>26</v>
      </c>
      <c r="B31" s="14" t="s">
        <v>82</v>
      </c>
      <c r="C31" s="15" t="s">
        <v>83</v>
      </c>
      <c r="D31" s="16" t="s">
        <v>84</v>
      </c>
      <c r="E31" s="17" t="n">
        <v>1000</v>
      </c>
    </row>
    <row r="32" s="10" customFormat="true" ht="19.5" hidden="false" customHeight="false" outlineLevel="0" collapsed="false">
      <c r="A32" s="13" t="n">
        <f aca="false">A31+1</f>
        <v>27</v>
      </c>
      <c r="B32" s="14" t="s">
        <v>85</v>
      </c>
      <c r="C32" s="15" t="s">
        <v>86</v>
      </c>
      <c r="D32" s="16" t="s">
        <v>87</v>
      </c>
      <c r="E32" s="17" t="n">
        <v>1000</v>
      </c>
    </row>
    <row r="33" customFormat="false" ht="12.75" hidden="false" customHeight="false" outlineLevel="0" collapsed="false">
      <c r="A33" s="18"/>
      <c r="B33" s="19" t="s">
        <v>88</v>
      </c>
      <c r="C33" s="18"/>
      <c r="D33" s="18"/>
      <c r="E33" s="20" t="n">
        <f aca="false">SUM(E6:E32)</f>
        <v>26673</v>
      </c>
    </row>
    <row r="34" s="10" customFormat="true" ht="12.75" hidden="false" customHeight="false" outlineLevel="0" collapsed="false">
      <c r="A34" s="13"/>
      <c r="B34" s="21" t="s">
        <v>89</v>
      </c>
      <c r="C34" s="22"/>
      <c r="D34" s="22"/>
      <c r="E34" s="23"/>
    </row>
    <row r="35" s="10" customFormat="true" ht="12.75" hidden="false" customHeight="false" outlineLevel="0" collapsed="false">
      <c r="A35" s="13" t="n">
        <v>1</v>
      </c>
      <c r="B35" s="14" t="s">
        <v>90</v>
      </c>
      <c r="C35" s="15" t="s">
        <v>91</v>
      </c>
      <c r="D35" s="16" t="s">
        <v>92</v>
      </c>
      <c r="E35" s="17" t="n">
        <v>1000</v>
      </c>
    </row>
    <row r="36" s="10" customFormat="true" ht="12.75" hidden="false" customHeight="false" outlineLevel="0" collapsed="false">
      <c r="A36" s="13" t="n">
        <f aca="false">A35+1</f>
        <v>2</v>
      </c>
      <c r="B36" s="14" t="s">
        <v>93</v>
      </c>
      <c r="C36" s="15" t="s">
        <v>94</v>
      </c>
      <c r="D36" s="15" t="s">
        <v>95</v>
      </c>
      <c r="E36" s="17" t="n">
        <v>997.6</v>
      </c>
    </row>
    <row r="37" s="10" customFormat="true" ht="19.5" hidden="false" customHeight="false" outlineLevel="0" collapsed="false">
      <c r="A37" s="13" t="n">
        <f aca="false">A36+1</f>
        <v>3</v>
      </c>
      <c r="B37" s="14" t="s">
        <v>96</v>
      </c>
      <c r="C37" s="15" t="s">
        <v>97</v>
      </c>
      <c r="D37" s="15" t="s">
        <v>98</v>
      </c>
      <c r="E37" s="17" t="n">
        <v>1000</v>
      </c>
    </row>
    <row r="38" s="10" customFormat="true" ht="12.75" hidden="false" customHeight="false" outlineLevel="0" collapsed="false">
      <c r="A38" s="13" t="n">
        <f aca="false">A37+1</f>
        <v>4</v>
      </c>
      <c r="B38" s="14" t="s">
        <v>99</v>
      </c>
      <c r="C38" s="15" t="s">
        <v>100</v>
      </c>
      <c r="D38" s="15" t="s">
        <v>101</v>
      </c>
      <c r="E38" s="17" t="n">
        <v>1000</v>
      </c>
    </row>
    <row r="39" s="10" customFormat="true" ht="12.75" hidden="false" customHeight="false" outlineLevel="0" collapsed="false">
      <c r="A39" s="13" t="n">
        <f aca="false">A38+1</f>
        <v>5</v>
      </c>
      <c r="B39" s="14" t="s">
        <v>102</v>
      </c>
      <c r="C39" s="15" t="s">
        <v>103</v>
      </c>
      <c r="D39" s="24" t="s">
        <v>104</v>
      </c>
      <c r="E39" s="17" t="n">
        <v>1000</v>
      </c>
    </row>
    <row r="40" s="10" customFormat="true" ht="29.25" hidden="false" customHeight="false" outlineLevel="0" collapsed="false">
      <c r="A40" s="13" t="n">
        <f aca="false">A39+1</f>
        <v>6</v>
      </c>
      <c r="B40" s="14" t="s">
        <v>105</v>
      </c>
      <c r="C40" s="15" t="s">
        <v>106</v>
      </c>
      <c r="D40" s="15" t="s">
        <v>107</v>
      </c>
      <c r="E40" s="17" t="n">
        <v>1000</v>
      </c>
    </row>
    <row r="41" s="10" customFormat="true" ht="19.5" hidden="false" customHeight="false" outlineLevel="0" collapsed="false">
      <c r="A41" s="13" t="n">
        <f aca="false">A40+1</f>
        <v>7</v>
      </c>
      <c r="B41" s="14" t="s">
        <v>108</v>
      </c>
      <c r="C41" s="15" t="s">
        <v>109</v>
      </c>
      <c r="D41" s="15" t="s">
        <v>110</v>
      </c>
      <c r="E41" s="17" t="n">
        <v>1000</v>
      </c>
    </row>
    <row r="42" s="10" customFormat="true" ht="12.75" hidden="false" customHeight="false" outlineLevel="0" collapsed="false">
      <c r="A42" s="13" t="n">
        <f aca="false">A41+1</f>
        <v>8</v>
      </c>
      <c r="B42" s="14" t="s">
        <v>111</v>
      </c>
      <c r="C42" s="15" t="s">
        <v>112</v>
      </c>
      <c r="D42" s="24" t="s">
        <v>113</v>
      </c>
      <c r="E42" s="17" t="n">
        <v>1000</v>
      </c>
    </row>
    <row r="43" s="10" customFormat="true" ht="12.75" hidden="false" customHeight="false" outlineLevel="0" collapsed="false">
      <c r="A43" s="13" t="n">
        <f aca="false">A42+1</f>
        <v>9</v>
      </c>
      <c r="B43" s="14" t="s">
        <v>114</v>
      </c>
      <c r="C43" s="15" t="s">
        <v>115</v>
      </c>
      <c r="D43" s="24" t="s">
        <v>116</v>
      </c>
      <c r="E43" s="17" t="n">
        <v>1000</v>
      </c>
    </row>
    <row r="44" customFormat="false" ht="12.75" hidden="false" customHeight="false" outlineLevel="0" collapsed="false">
      <c r="A44" s="18"/>
      <c r="B44" s="19" t="s">
        <v>88</v>
      </c>
      <c r="C44" s="18"/>
      <c r="D44" s="18"/>
      <c r="E44" s="20" t="n">
        <f aca="false">SUM(E35:E43)</f>
        <v>8997.6</v>
      </c>
    </row>
    <row r="45" s="10" customFormat="true" ht="12.75" hidden="false" customHeight="false" outlineLevel="0" collapsed="false">
      <c r="A45" s="13"/>
      <c r="B45" s="25" t="s">
        <v>117</v>
      </c>
      <c r="C45" s="26"/>
      <c r="D45" s="26"/>
      <c r="E45" s="27"/>
    </row>
    <row r="46" s="10" customFormat="true" ht="19.5" hidden="false" customHeight="false" outlineLevel="0" collapsed="false">
      <c r="A46" s="13" t="n">
        <v>1</v>
      </c>
      <c r="B46" s="14" t="s">
        <v>118</v>
      </c>
      <c r="C46" s="15" t="s">
        <v>119</v>
      </c>
      <c r="D46" s="15" t="s">
        <v>120</v>
      </c>
      <c r="E46" s="17" t="n">
        <v>1000</v>
      </c>
    </row>
    <row r="47" s="10" customFormat="true" ht="12.75" hidden="false" customHeight="false" outlineLevel="0" collapsed="false">
      <c r="A47" s="13" t="n">
        <f aca="false">A46+1</f>
        <v>2</v>
      </c>
      <c r="B47" s="14" t="s">
        <v>121</v>
      </c>
      <c r="C47" s="15" t="s">
        <v>122</v>
      </c>
      <c r="D47" s="15" t="s">
        <v>123</v>
      </c>
      <c r="E47" s="17" t="n">
        <v>1000</v>
      </c>
    </row>
    <row r="48" s="10" customFormat="true" ht="12.75" hidden="false" customHeight="false" outlineLevel="0" collapsed="false">
      <c r="A48" s="13" t="n">
        <f aca="false">A47+1</f>
        <v>3</v>
      </c>
      <c r="B48" s="14" t="s">
        <v>124</v>
      </c>
      <c r="C48" s="15" t="s">
        <v>125</v>
      </c>
      <c r="D48" s="15" t="s">
        <v>126</v>
      </c>
      <c r="E48" s="17" t="n">
        <v>980</v>
      </c>
    </row>
    <row r="49" s="10" customFormat="true" ht="12.75" hidden="false" customHeight="false" outlineLevel="0" collapsed="false">
      <c r="A49" s="13" t="n">
        <f aca="false">A48+1</f>
        <v>4</v>
      </c>
      <c r="B49" s="14" t="s">
        <v>127</v>
      </c>
      <c r="C49" s="15" t="s">
        <v>128</v>
      </c>
      <c r="D49" s="15" t="s">
        <v>129</v>
      </c>
      <c r="E49" s="17" t="n">
        <v>1000</v>
      </c>
    </row>
    <row r="50" s="10" customFormat="true" ht="29.25" hidden="false" customHeight="false" outlineLevel="0" collapsed="false">
      <c r="A50" s="13" t="n">
        <f aca="false">A49+1</f>
        <v>5</v>
      </c>
      <c r="B50" s="14" t="s">
        <v>130</v>
      </c>
      <c r="C50" s="15" t="s">
        <v>131</v>
      </c>
      <c r="D50" s="15" t="s">
        <v>132</v>
      </c>
      <c r="E50" s="17" t="n">
        <v>1000</v>
      </c>
    </row>
    <row r="51" s="10" customFormat="true" ht="12.75" hidden="false" customHeight="false" outlineLevel="0" collapsed="false">
      <c r="A51" s="13" t="n">
        <f aca="false">A50+1</f>
        <v>6</v>
      </c>
      <c r="B51" s="14" t="s">
        <v>133</v>
      </c>
      <c r="C51" s="15" t="s">
        <v>134</v>
      </c>
      <c r="D51" s="15" t="s">
        <v>135</v>
      </c>
      <c r="E51" s="17" t="n">
        <v>1000</v>
      </c>
    </row>
    <row r="52" s="10" customFormat="true" ht="12.75" hidden="false" customHeight="false" outlineLevel="0" collapsed="false">
      <c r="A52" s="13" t="n">
        <f aca="false">A51+1</f>
        <v>7</v>
      </c>
      <c r="B52" s="14" t="s">
        <v>136</v>
      </c>
      <c r="C52" s="15" t="s">
        <v>137</v>
      </c>
      <c r="D52" s="15" t="s">
        <v>138</v>
      </c>
      <c r="E52" s="17" t="n">
        <v>950</v>
      </c>
    </row>
    <row r="53" s="10" customFormat="true" ht="19.5" hidden="false" customHeight="false" outlineLevel="0" collapsed="false">
      <c r="A53" s="13" t="n">
        <f aca="false">A52+1</f>
        <v>8</v>
      </c>
      <c r="B53" s="14" t="s">
        <v>139</v>
      </c>
      <c r="C53" s="15" t="s">
        <v>140</v>
      </c>
      <c r="D53" s="15" t="s">
        <v>141</v>
      </c>
      <c r="E53" s="17" t="n">
        <v>1000</v>
      </c>
    </row>
    <row r="54" s="10" customFormat="true" ht="12.75" hidden="false" customHeight="false" outlineLevel="0" collapsed="false">
      <c r="A54" s="13" t="n">
        <f aca="false">A53+1</f>
        <v>9</v>
      </c>
      <c r="B54" s="14" t="s">
        <v>142</v>
      </c>
      <c r="C54" s="15" t="s">
        <v>143</v>
      </c>
      <c r="D54" s="15" t="s">
        <v>144</v>
      </c>
      <c r="E54" s="17" t="n">
        <v>1000</v>
      </c>
    </row>
    <row r="55" s="10" customFormat="true" ht="12.75" hidden="false" customHeight="false" outlineLevel="0" collapsed="false">
      <c r="A55" s="13" t="n">
        <f aca="false">A54+1</f>
        <v>10</v>
      </c>
      <c r="B55" s="14" t="s">
        <v>145</v>
      </c>
      <c r="C55" s="15" t="s">
        <v>146</v>
      </c>
      <c r="D55" s="15" t="s">
        <v>147</v>
      </c>
      <c r="E55" s="17" t="n">
        <v>1000</v>
      </c>
    </row>
    <row r="56" s="10" customFormat="true" ht="12.75" hidden="false" customHeight="false" outlineLevel="0" collapsed="false">
      <c r="A56" s="13" t="n">
        <f aca="false">A55+1</f>
        <v>11</v>
      </c>
      <c r="B56" s="14" t="s">
        <v>148</v>
      </c>
      <c r="C56" s="15" t="s">
        <v>149</v>
      </c>
      <c r="D56" s="15" t="s">
        <v>150</v>
      </c>
      <c r="E56" s="17" t="n">
        <v>962</v>
      </c>
    </row>
    <row r="57" s="10" customFormat="true" ht="12.75" hidden="false" customHeight="false" outlineLevel="0" collapsed="false">
      <c r="A57" s="13" t="n">
        <f aca="false">A56+1</f>
        <v>12</v>
      </c>
      <c r="B57" s="14" t="s">
        <v>151</v>
      </c>
      <c r="C57" s="15" t="s">
        <v>152</v>
      </c>
      <c r="D57" s="15" t="s">
        <v>153</v>
      </c>
      <c r="E57" s="17" t="n">
        <v>1000</v>
      </c>
    </row>
    <row r="58" s="10" customFormat="true" ht="12.75" hidden="false" customHeight="false" outlineLevel="0" collapsed="false">
      <c r="A58" s="13" t="n">
        <f aca="false">A57+1</f>
        <v>13</v>
      </c>
      <c r="B58" s="14" t="s">
        <v>154</v>
      </c>
      <c r="C58" s="15" t="s">
        <v>155</v>
      </c>
      <c r="D58" s="15" t="s">
        <v>156</v>
      </c>
      <c r="E58" s="17" t="n">
        <v>1000</v>
      </c>
    </row>
    <row r="59" s="10" customFormat="true" ht="19.5" hidden="false" customHeight="false" outlineLevel="0" collapsed="false">
      <c r="A59" s="13" t="n">
        <f aca="false">A58+1</f>
        <v>14</v>
      </c>
      <c r="B59" s="14" t="s">
        <v>157</v>
      </c>
      <c r="C59" s="15" t="s">
        <v>158</v>
      </c>
      <c r="D59" s="15" t="s">
        <v>159</v>
      </c>
      <c r="E59" s="17" t="n">
        <v>1000</v>
      </c>
    </row>
    <row r="60" s="10" customFormat="true" ht="12.75" hidden="false" customHeight="false" outlineLevel="0" collapsed="false">
      <c r="A60" s="13" t="n">
        <f aca="false">A59+1</f>
        <v>15</v>
      </c>
      <c r="B60" s="14" t="s">
        <v>160</v>
      </c>
      <c r="C60" s="15" t="s">
        <v>161</v>
      </c>
      <c r="D60" s="15" t="s">
        <v>162</v>
      </c>
      <c r="E60" s="17" t="n">
        <v>1000</v>
      </c>
    </row>
    <row r="61" s="10" customFormat="true" ht="19.5" hidden="false" customHeight="false" outlineLevel="0" collapsed="false">
      <c r="A61" s="13" t="n">
        <f aca="false">A60+1</f>
        <v>16</v>
      </c>
      <c r="B61" s="14" t="s">
        <v>163</v>
      </c>
      <c r="C61" s="15" t="s">
        <v>164</v>
      </c>
      <c r="D61" s="15" t="s">
        <v>165</v>
      </c>
      <c r="E61" s="17" t="n">
        <v>1000</v>
      </c>
    </row>
    <row r="62" s="10" customFormat="true" ht="12.75" hidden="false" customHeight="false" outlineLevel="0" collapsed="false">
      <c r="A62" s="13" t="n">
        <f aca="false">A61+1</f>
        <v>17</v>
      </c>
      <c r="B62" s="14" t="s">
        <v>166</v>
      </c>
      <c r="C62" s="15" t="s">
        <v>167</v>
      </c>
      <c r="D62" s="15" t="s">
        <v>168</v>
      </c>
      <c r="E62" s="17" t="n">
        <v>1000</v>
      </c>
    </row>
    <row r="63" customFormat="false" ht="12.75" hidden="false" customHeight="false" outlineLevel="0" collapsed="false">
      <c r="A63" s="18"/>
      <c r="B63" s="19" t="s">
        <v>88</v>
      </c>
      <c r="C63" s="18"/>
      <c r="D63" s="18"/>
      <c r="E63" s="20" t="n">
        <f aca="false">SUM(E46:E62)</f>
        <v>16892</v>
      </c>
    </row>
    <row r="64" s="10" customFormat="true" ht="12.75" hidden="false" customHeight="false" outlineLevel="0" collapsed="false">
      <c r="A64" s="13"/>
      <c r="B64" s="28" t="s">
        <v>169</v>
      </c>
      <c r="C64" s="29"/>
      <c r="D64" s="30"/>
      <c r="E64" s="31"/>
    </row>
    <row r="65" s="10" customFormat="true" ht="19.5" hidden="false" customHeight="false" outlineLevel="0" collapsed="false">
      <c r="A65" s="13" t="n">
        <v>1</v>
      </c>
      <c r="B65" s="14" t="s">
        <v>170</v>
      </c>
      <c r="C65" s="15" t="s">
        <v>171</v>
      </c>
      <c r="D65" s="15" t="s">
        <v>172</v>
      </c>
      <c r="E65" s="17" t="n">
        <v>1000</v>
      </c>
    </row>
    <row r="66" s="10" customFormat="true" ht="19.5" hidden="false" customHeight="false" outlineLevel="0" collapsed="false">
      <c r="A66" s="13" t="n">
        <f aca="false">A65+1</f>
        <v>2</v>
      </c>
      <c r="B66" s="14" t="s">
        <v>173</v>
      </c>
      <c r="C66" s="15" t="s">
        <v>174</v>
      </c>
      <c r="D66" s="15" t="s">
        <v>175</v>
      </c>
      <c r="E66" s="17" t="n">
        <v>1000</v>
      </c>
    </row>
    <row r="67" s="10" customFormat="true" ht="19.5" hidden="false" customHeight="false" outlineLevel="0" collapsed="false">
      <c r="A67" s="13" t="n">
        <f aca="false">A66+1</f>
        <v>3</v>
      </c>
      <c r="B67" s="14" t="s">
        <v>176</v>
      </c>
      <c r="C67" s="15" t="s">
        <v>177</v>
      </c>
      <c r="D67" s="15" t="s">
        <v>178</v>
      </c>
      <c r="E67" s="17" t="n">
        <v>1000</v>
      </c>
    </row>
    <row r="68" s="10" customFormat="true" ht="19.5" hidden="false" customHeight="false" outlineLevel="0" collapsed="false">
      <c r="A68" s="13" t="n">
        <f aca="false">A67+1</f>
        <v>4</v>
      </c>
      <c r="B68" s="14" t="s">
        <v>179</v>
      </c>
      <c r="C68" s="15" t="s">
        <v>180</v>
      </c>
      <c r="D68" s="15" t="s">
        <v>181</v>
      </c>
      <c r="E68" s="17" t="n">
        <v>1000</v>
      </c>
    </row>
    <row r="69" s="10" customFormat="true" ht="19.5" hidden="false" customHeight="false" outlineLevel="0" collapsed="false">
      <c r="A69" s="13" t="n">
        <f aca="false">A68+1</f>
        <v>5</v>
      </c>
      <c r="B69" s="14" t="s">
        <v>182</v>
      </c>
      <c r="C69" s="15" t="s">
        <v>183</v>
      </c>
      <c r="D69" s="15" t="s">
        <v>184</v>
      </c>
      <c r="E69" s="17" t="n">
        <v>1000</v>
      </c>
    </row>
    <row r="70" s="10" customFormat="true" ht="19.5" hidden="false" customHeight="false" outlineLevel="0" collapsed="false">
      <c r="A70" s="13" t="n">
        <f aca="false">A69+1</f>
        <v>6</v>
      </c>
      <c r="B70" s="14" t="s">
        <v>185</v>
      </c>
      <c r="C70" s="15" t="s">
        <v>186</v>
      </c>
      <c r="D70" s="15" t="s">
        <v>187</v>
      </c>
      <c r="E70" s="17" t="n">
        <v>1000</v>
      </c>
    </row>
    <row r="71" s="10" customFormat="true" ht="19.5" hidden="false" customHeight="false" outlineLevel="0" collapsed="false">
      <c r="A71" s="13" t="n">
        <f aca="false">A70+1</f>
        <v>7</v>
      </c>
      <c r="B71" s="14" t="s">
        <v>188</v>
      </c>
      <c r="C71" s="15" t="s">
        <v>189</v>
      </c>
      <c r="D71" s="15" t="s">
        <v>190</v>
      </c>
      <c r="E71" s="17" t="n">
        <v>1000</v>
      </c>
    </row>
    <row r="72" s="10" customFormat="true" ht="19.5" hidden="false" customHeight="false" outlineLevel="0" collapsed="false">
      <c r="A72" s="13" t="n">
        <f aca="false">A71+1</f>
        <v>8</v>
      </c>
      <c r="B72" s="14" t="s">
        <v>191</v>
      </c>
      <c r="C72" s="15" t="s">
        <v>192</v>
      </c>
      <c r="D72" s="15" t="s">
        <v>193</v>
      </c>
      <c r="E72" s="17" t="n">
        <v>1000</v>
      </c>
    </row>
    <row r="73" s="10" customFormat="true" ht="19.5" hidden="false" customHeight="false" outlineLevel="0" collapsed="false">
      <c r="A73" s="13" t="n">
        <f aca="false">A72+1</f>
        <v>9</v>
      </c>
      <c r="B73" s="14" t="s">
        <v>194</v>
      </c>
      <c r="C73" s="15" t="s">
        <v>195</v>
      </c>
      <c r="D73" s="15" t="s">
        <v>196</v>
      </c>
      <c r="E73" s="17" t="n">
        <v>1000</v>
      </c>
    </row>
    <row r="74" s="10" customFormat="true" ht="19.5" hidden="false" customHeight="false" outlineLevel="0" collapsed="false">
      <c r="A74" s="13" t="n">
        <f aca="false">A73+1</f>
        <v>10</v>
      </c>
      <c r="B74" s="14" t="s">
        <v>197</v>
      </c>
      <c r="C74" s="15" t="s">
        <v>198</v>
      </c>
      <c r="D74" s="15" t="s">
        <v>199</v>
      </c>
      <c r="E74" s="17" t="n">
        <v>1000</v>
      </c>
    </row>
    <row r="75" s="10" customFormat="true" ht="19.5" hidden="false" customHeight="false" outlineLevel="0" collapsed="false">
      <c r="A75" s="13" t="n">
        <f aca="false">A74+1</f>
        <v>11</v>
      </c>
      <c r="B75" s="14" t="s">
        <v>200</v>
      </c>
      <c r="C75" s="15" t="s">
        <v>201</v>
      </c>
      <c r="D75" s="15" t="s">
        <v>202</v>
      </c>
      <c r="E75" s="17" t="n">
        <v>1000</v>
      </c>
    </row>
    <row r="76" s="10" customFormat="true" ht="19.5" hidden="false" customHeight="false" outlineLevel="0" collapsed="false">
      <c r="A76" s="13" t="n">
        <f aca="false">A75+1</f>
        <v>12</v>
      </c>
      <c r="B76" s="14" t="s">
        <v>203</v>
      </c>
      <c r="C76" s="15" t="s">
        <v>204</v>
      </c>
      <c r="D76" s="15" t="s">
        <v>205</v>
      </c>
      <c r="E76" s="17" t="n">
        <v>1000</v>
      </c>
    </row>
    <row r="77" s="10" customFormat="true" ht="19.5" hidden="false" customHeight="false" outlineLevel="0" collapsed="false">
      <c r="A77" s="13" t="n">
        <f aca="false">A76+1</f>
        <v>13</v>
      </c>
      <c r="B77" s="14" t="s">
        <v>206</v>
      </c>
      <c r="C77" s="15" t="s">
        <v>207</v>
      </c>
      <c r="D77" s="15" t="s">
        <v>208</v>
      </c>
      <c r="E77" s="17" t="n">
        <v>1000</v>
      </c>
    </row>
    <row r="78" s="10" customFormat="true" ht="19.5" hidden="false" customHeight="false" outlineLevel="0" collapsed="false">
      <c r="A78" s="13" t="n">
        <f aca="false">A77+1</f>
        <v>14</v>
      </c>
      <c r="B78" s="14" t="s">
        <v>209</v>
      </c>
      <c r="C78" s="15" t="s">
        <v>210</v>
      </c>
      <c r="D78" s="15" t="s">
        <v>211</v>
      </c>
      <c r="E78" s="17" t="n">
        <v>1000</v>
      </c>
    </row>
    <row r="79" s="10" customFormat="true" ht="19.5" hidden="false" customHeight="false" outlineLevel="0" collapsed="false">
      <c r="A79" s="13" t="n">
        <f aca="false">A78+1</f>
        <v>15</v>
      </c>
      <c r="B79" s="14" t="s">
        <v>212</v>
      </c>
      <c r="C79" s="15" t="s">
        <v>213</v>
      </c>
      <c r="D79" s="15" t="s">
        <v>214</v>
      </c>
      <c r="E79" s="17" t="n">
        <v>1000</v>
      </c>
    </row>
    <row r="80" s="10" customFormat="true" ht="19.5" hidden="false" customHeight="false" outlineLevel="0" collapsed="false">
      <c r="A80" s="13" t="n">
        <f aca="false">A79+1</f>
        <v>16</v>
      </c>
      <c r="B80" s="14" t="s">
        <v>215</v>
      </c>
      <c r="C80" s="15" t="s">
        <v>216</v>
      </c>
      <c r="D80" s="15" t="s">
        <v>217</v>
      </c>
      <c r="E80" s="17" t="n">
        <v>1000</v>
      </c>
    </row>
    <row r="81" s="10" customFormat="true" ht="19.5" hidden="false" customHeight="false" outlineLevel="0" collapsed="false">
      <c r="A81" s="13" t="n">
        <f aca="false">A80+1</f>
        <v>17</v>
      </c>
      <c r="B81" s="14" t="s">
        <v>218</v>
      </c>
      <c r="C81" s="15" t="s">
        <v>219</v>
      </c>
      <c r="D81" s="15" t="s">
        <v>220</v>
      </c>
      <c r="E81" s="17" t="n">
        <v>1000</v>
      </c>
    </row>
    <row r="82" s="10" customFormat="true" ht="19.5" hidden="false" customHeight="false" outlineLevel="0" collapsed="false">
      <c r="A82" s="13" t="n">
        <f aca="false">A81+1</f>
        <v>18</v>
      </c>
      <c r="B82" s="14" t="s">
        <v>221</v>
      </c>
      <c r="C82" s="15" t="s">
        <v>222</v>
      </c>
      <c r="D82" s="15" t="s">
        <v>223</v>
      </c>
      <c r="E82" s="17" t="n">
        <v>1000</v>
      </c>
    </row>
    <row r="83" s="10" customFormat="true" ht="19.5" hidden="false" customHeight="false" outlineLevel="0" collapsed="false">
      <c r="A83" s="13" t="n">
        <f aca="false">A82+1</f>
        <v>19</v>
      </c>
      <c r="B83" s="14" t="s">
        <v>224</v>
      </c>
      <c r="C83" s="15" t="s">
        <v>225</v>
      </c>
      <c r="D83" s="15" t="s">
        <v>226</v>
      </c>
      <c r="E83" s="17" t="n">
        <v>1000</v>
      </c>
    </row>
    <row r="84" s="10" customFormat="true" ht="19.5" hidden="false" customHeight="false" outlineLevel="0" collapsed="false">
      <c r="A84" s="13" t="n">
        <f aca="false">A83+1</f>
        <v>20</v>
      </c>
      <c r="B84" s="14" t="s">
        <v>227</v>
      </c>
      <c r="C84" s="15" t="s">
        <v>228</v>
      </c>
      <c r="D84" s="15" t="s">
        <v>229</v>
      </c>
      <c r="E84" s="17" t="n">
        <v>1000</v>
      </c>
    </row>
    <row r="85" s="10" customFormat="true" ht="19.5" hidden="false" customHeight="false" outlineLevel="0" collapsed="false">
      <c r="A85" s="13" t="n">
        <f aca="false">A84+1</f>
        <v>21</v>
      </c>
      <c r="B85" s="14" t="s">
        <v>230</v>
      </c>
      <c r="C85" s="15" t="s">
        <v>231</v>
      </c>
      <c r="D85" s="15" t="s">
        <v>232</v>
      </c>
      <c r="E85" s="17" t="n">
        <v>1000</v>
      </c>
    </row>
    <row r="86" s="10" customFormat="true" ht="19.5" hidden="false" customHeight="false" outlineLevel="0" collapsed="false">
      <c r="A86" s="13" t="n">
        <f aca="false">A85+1</f>
        <v>22</v>
      </c>
      <c r="B86" s="14" t="s">
        <v>233</v>
      </c>
      <c r="C86" s="15" t="s">
        <v>234</v>
      </c>
      <c r="D86" s="15" t="s">
        <v>235</v>
      </c>
      <c r="E86" s="17" t="n">
        <v>1000</v>
      </c>
    </row>
    <row r="87" s="10" customFormat="true" ht="19.5" hidden="false" customHeight="false" outlineLevel="0" collapsed="false">
      <c r="A87" s="13" t="n">
        <f aca="false">A86+1</f>
        <v>23</v>
      </c>
      <c r="B87" s="14" t="s">
        <v>236</v>
      </c>
      <c r="C87" s="15" t="s">
        <v>237</v>
      </c>
      <c r="D87" s="15" t="s">
        <v>238</v>
      </c>
      <c r="E87" s="17" t="n">
        <v>1000</v>
      </c>
    </row>
    <row r="88" s="10" customFormat="true" ht="19.5" hidden="false" customHeight="false" outlineLevel="0" collapsed="false">
      <c r="A88" s="13" t="n">
        <f aca="false">A87+1</f>
        <v>24</v>
      </c>
      <c r="B88" s="14" t="s">
        <v>239</v>
      </c>
      <c r="C88" s="15" t="s">
        <v>240</v>
      </c>
      <c r="D88" s="15" t="s">
        <v>241</v>
      </c>
      <c r="E88" s="17" t="n">
        <v>990</v>
      </c>
    </row>
    <row r="89" s="10" customFormat="true" ht="19.5" hidden="false" customHeight="false" outlineLevel="0" collapsed="false">
      <c r="A89" s="13" t="n">
        <f aca="false">A88+1</f>
        <v>25</v>
      </c>
      <c r="B89" s="14" t="s">
        <v>242</v>
      </c>
      <c r="C89" s="15" t="s">
        <v>243</v>
      </c>
      <c r="D89" s="15" t="s">
        <v>244</v>
      </c>
      <c r="E89" s="17" t="n">
        <v>1000</v>
      </c>
    </row>
    <row r="90" s="10" customFormat="true" ht="19.5" hidden="false" customHeight="false" outlineLevel="0" collapsed="false">
      <c r="A90" s="13" t="n">
        <f aca="false">A89+1</f>
        <v>26</v>
      </c>
      <c r="B90" s="14" t="s">
        <v>245</v>
      </c>
      <c r="C90" s="15" t="s">
        <v>246</v>
      </c>
      <c r="D90" s="15" t="s">
        <v>247</v>
      </c>
      <c r="E90" s="17" t="n">
        <v>1000</v>
      </c>
    </row>
    <row r="91" customFormat="false" ht="12.75" hidden="false" customHeight="false" outlineLevel="0" collapsed="false">
      <c r="A91" s="18"/>
      <c r="B91" s="19" t="s">
        <v>88</v>
      </c>
      <c r="C91" s="18"/>
      <c r="D91" s="18"/>
      <c r="E91" s="20" t="n">
        <f aca="false">SUM(E65:E90)</f>
        <v>25990</v>
      </c>
    </row>
    <row r="92" s="10" customFormat="true" ht="12.75" hidden="false" customHeight="false" outlineLevel="0" collapsed="false">
      <c r="A92" s="13"/>
      <c r="B92" s="32" t="s">
        <v>248</v>
      </c>
      <c r="C92" s="33"/>
      <c r="D92" s="33"/>
      <c r="E92" s="34"/>
    </row>
    <row r="93" s="10" customFormat="true" ht="12.75" hidden="false" customHeight="false" outlineLevel="0" collapsed="false">
      <c r="A93" s="13" t="n">
        <v>1</v>
      </c>
      <c r="B93" s="14" t="s">
        <v>249</v>
      </c>
      <c r="C93" s="15" t="s">
        <v>250</v>
      </c>
      <c r="D93" s="15" t="s">
        <v>251</v>
      </c>
      <c r="E93" s="17" t="n">
        <v>1000</v>
      </c>
    </row>
    <row r="94" s="10" customFormat="true" ht="19.5" hidden="false" customHeight="false" outlineLevel="0" collapsed="false">
      <c r="A94" s="13" t="n">
        <f aca="false">A93+1</f>
        <v>2</v>
      </c>
      <c r="B94" s="14" t="s">
        <v>252</v>
      </c>
      <c r="C94" s="15" t="s">
        <v>253</v>
      </c>
      <c r="D94" s="15" t="s">
        <v>254</v>
      </c>
      <c r="E94" s="17" t="n">
        <v>1000</v>
      </c>
    </row>
    <row r="95" s="10" customFormat="true" ht="12.75" hidden="false" customHeight="false" outlineLevel="0" collapsed="false">
      <c r="A95" s="13" t="n">
        <f aca="false">A94+1</f>
        <v>3</v>
      </c>
      <c r="B95" s="14" t="s">
        <v>255</v>
      </c>
      <c r="C95" s="15" t="s">
        <v>256</v>
      </c>
      <c r="D95" s="15" t="s">
        <v>257</v>
      </c>
      <c r="E95" s="17" t="n">
        <v>1000</v>
      </c>
    </row>
    <row r="96" s="10" customFormat="true" ht="19.5" hidden="false" customHeight="false" outlineLevel="0" collapsed="false">
      <c r="A96" s="13" t="n">
        <f aca="false">A95+1</f>
        <v>4</v>
      </c>
      <c r="B96" s="14" t="s">
        <v>258</v>
      </c>
      <c r="C96" s="15" t="s">
        <v>259</v>
      </c>
      <c r="D96" s="15" t="s">
        <v>260</v>
      </c>
      <c r="E96" s="17" t="n">
        <v>970</v>
      </c>
    </row>
    <row r="97" s="10" customFormat="true" ht="19.5" hidden="false" customHeight="false" outlineLevel="0" collapsed="false">
      <c r="A97" s="13" t="n">
        <f aca="false">A96+1</f>
        <v>5</v>
      </c>
      <c r="B97" s="14" t="s">
        <v>261</v>
      </c>
      <c r="C97" s="15" t="s">
        <v>262</v>
      </c>
      <c r="D97" s="15" t="s">
        <v>263</v>
      </c>
      <c r="E97" s="17" t="n">
        <v>960</v>
      </c>
    </row>
    <row r="98" s="10" customFormat="true" ht="19.5" hidden="false" customHeight="false" outlineLevel="0" collapsed="false">
      <c r="A98" s="13" t="n">
        <f aca="false">A97+1</f>
        <v>6</v>
      </c>
      <c r="B98" s="14" t="s">
        <v>264</v>
      </c>
      <c r="C98" s="15" t="s">
        <v>265</v>
      </c>
      <c r="D98" s="15" t="s">
        <v>266</v>
      </c>
      <c r="E98" s="17" t="n">
        <v>1000</v>
      </c>
    </row>
    <row r="99" s="10" customFormat="true" ht="19.5" hidden="false" customHeight="false" outlineLevel="0" collapsed="false">
      <c r="A99" s="13" t="n">
        <f aca="false">A98+1</f>
        <v>7</v>
      </c>
      <c r="B99" s="14" t="s">
        <v>267</v>
      </c>
      <c r="C99" s="15" t="s">
        <v>268</v>
      </c>
      <c r="D99" s="15" t="s">
        <v>269</v>
      </c>
      <c r="E99" s="17" t="n">
        <v>900</v>
      </c>
    </row>
    <row r="100" customFormat="false" ht="12.75" hidden="false" customHeight="false" outlineLevel="0" collapsed="false">
      <c r="A100" s="18"/>
      <c r="B100" s="19" t="s">
        <v>88</v>
      </c>
      <c r="C100" s="18"/>
      <c r="D100" s="18"/>
      <c r="E100" s="20" t="n">
        <f aca="false">SUM(E93:E99)</f>
        <v>6830</v>
      </c>
    </row>
    <row r="101" s="10" customFormat="true" ht="12.75" hidden="false" customHeight="false" outlineLevel="0" collapsed="false">
      <c r="A101" s="13"/>
      <c r="B101" s="35" t="s">
        <v>270</v>
      </c>
      <c r="C101" s="36"/>
      <c r="D101" s="36"/>
      <c r="E101" s="37"/>
    </row>
    <row r="102" s="10" customFormat="true" ht="19.5" hidden="false" customHeight="false" outlineLevel="0" collapsed="false">
      <c r="A102" s="13" t="n">
        <v>1</v>
      </c>
      <c r="B102" s="14" t="s">
        <v>271</v>
      </c>
      <c r="C102" s="15" t="s">
        <v>272</v>
      </c>
      <c r="D102" s="16" t="s">
        <v>273</v>
      </c>
      <c r="E102" s="17" t="n">
        <v>1000</v>
      </c>
    </row>
    <row r="103" s="10" customFormat="true" ht="19.5" hidden="false" customHeight="false" outlineLevel="0" collapsed="false">
      <c r="A103" s="13" t="n">
        <f aca="false">A102+1</f>
        <v>2</v>
      </c>
      <c r="B103" s="14" t="s">
        <v>274</v>
      </c>
      <c r="C103" s="15" t="s">
        <v>275</v>
      </c>
      <c r="D103" s="16" t="s">
        <v>276</v>
      </c>
      <c r="E103" s="17" t="n">
        <v>1000</v>
      </c>
    </row>
    <row r="104" s="10" customFormat="true" ht="19.5" hidden="false" customHeight="false" outlineLevel="0" collapsed="false">
      <c r="A104" s="13" t="n">
        <f aca="false">A103+1</f>
        <v>3</v>
      </c>
      <c r="B104" s="14" t="s">
        <v>277</v>
      </c>
      <c r="C104" s="15" t="s">
        <v>278</v>
      </c>
      <c r="D104" s="16" t="s">
        <v>279</v>
      </c>
      <c r="E104" s="17" t="n">
        <v>1000</v>
      </c>
    </row>
    <row r="105" s="10" customFormat="true" ht="19.5" hidden="false" customHeight="false" outlineLevel="0" collapsed="false">
      <c r="A105" s="13" t="n">
        <f aca="false">A104+1</f>
        <v>4</v>
      </c>
      <c r="B105" s="14" t="s">
        <v>280</v>
      </c>
      <c r="C105" s="15" t="s">
        <v>281</v>
      </c>
      <c r="D105" s="16" t="s">
        <v>282</v>
      </c>
      <c r="E105" s="17" t="n">
        <v>1000</v>
      </c>
    </row>
    <row r="106" s="10" customFormat="true" ht="12.75" hidden="false" customHeight="false" outlineLevel="0" collapsed="false">
      <c r="A106" s="13" t="n">
        <f aca="false">A105+1</f>
        <v>5</v>
      </c>
      <c r="B106" s="14" t="s">
        <v>283</v>
      </c>
      <c r="C106" s="15" t="s">
        <v>284</v>
      </c>
      <c r="D106" s="16" t="s">
        <v>285</v>
      </c>
      <c r="E106" s="17" t="n">
        <v>1000</v>
      </c>
    </row>
    <row r="107" s="10" customFormat="true" ht="12.75" hidden="false" customHeight="false" outlineLevel="0" collapsed="false">
      <c r="A107" s="13" t="n">
        <f aca="false">A106+1</f>
        <v>6</v>
      </c>
      <c r="B107" s="14" t="s">
        <v>286</v>
      </c>
      <c r="C107" s="15" t="s">
        <v>287</v>
      </c>
      <c r="D107" s="16" t="s">
        <v>288</v>
      </c>
      <c r="E107" s="17" t="n">
        <v>1000</v>
      </c>
    </row>
    <row r="108" s="10" customFormat="true" ht="19.5" hidden="false" customHeight="false" outlineLevel="0" collapsed="false">
      <c r="A108" s="13" t="n">
        <f aca="false">A107+1</f>
        <v>7</v>
      </c>
      <c r="B108" s="14" t="s">
        <v>289</v>
      </c>
      <c r="C108" s="15" t="s">
        <v>290</v>
      </c>
      <c r="D108" s="16" t="s">
        <v>291</v>
      </c>
      <c r="E108" s="17" t="n">
        <v>1000</v>
      </c>
    </row>
    <row r="109" s="10" customFormat="true" ht="19.5" hidden="false" customHeight="false" outlineLevel="0" collapsed="false">
      <c r="A109" s="13" t="n">
        <f aca="false">A108+1</f>
        <v>8</v>
      </c>
      <c r="B109" s="14" t="s">
        <v>292</v>
      </c>
      <c r="C109" s="15" t="s">
        <v>293</v>
      </c>
      <c r="D109" s="16" t="s">
        <v>294</v>
      </c>
      <c r="E109" s="17" t="n">
        <v>1000</v>
      </c>
    </row>
    <row r="110" s="10" customFormat="true" ht="12.75" hidden="false" customHeight="false" outlineLevel="0" collapsed="false">
      <c r="A110" s="13" t="n">
        <f aca="false">A109+1</f>
        <v>9</v>
      </c>
      <c r="B110" s="14" t="s">
        <v>295</v>
      </c>
      <c r="C110" s="15" t="s">
        <v>296</v>
      </c>
      <c r="D110" s="16" t="s">
        <v>297</v>
      </c>
      <c r="E110" s="17" t="n">
        <v>1000</v>
      </c>
    </row>
    <row r="111" s="10" customFormat="true" ht="19.5" hidden="false" customHeight="false" outlineLevel="0" collapsed="false">
      <c r="A111" s="13" t="n">
        <f aca="false">A110+1</f>
        <v>10</v>
      </c>
      <c r="B111" s="14" t="s">
        <v>298</v>
      </c>
      <c r="C111" s="15" t="s">
        <v>299</v>
      </c>
      <c r="D111" s="16" t="s">
        <v>300</v>
      </c>
      <c r="E111" s="17" t="n">
        <v>1000</v>
      </c>
    </row>
    <row r="112" s="10" customFormat="true" ht="19.5" hidden="false" customHeight="false" outlineLevel="0" collapsed="false">
      <c r="A112" s="13" t="n">
        <f aca="false">A111+1</f>
        <v>11</v>
      </c>
      <c r="B112" s="14" t="s">
        <v>301</v>
      </c>
      <c r="C112" s="15" t="s">
        <v>302</v>
      </c>
      <c r="D112" s="16" t="s">
        <v>303</v>
      </c>
      <c r="E112" s="17" t="n">
        <v>1000</v>
      </c>
    </row>
    <row r="113" s="10" customFormat="true" ht="19.5" hidden="false" customHeight="false" outlineLevel="0" collapsed="false">
      <c r="A113" s="13" t="n">
        <f aca="false">A112+1</f>
        <v>12</v>
      </c>
      <c r="B113" s="14" t="s">
        <v>304</v>
      </c>
      <c r="C113" s="15" t="s">
        <v>305</v>
      </c>
      <c r="D113" s="16" t="s">
        <v>306</v>
      </c>
      <c r="E113" s="17" t="n">
        <v>1000</v>
      </c>
    </row>
    <row r="114" s="10" customFormat="true" ht="19.5" hidden="false" customHeight="false" outlineLevel="0" collapsed="false">
      <c r="A114" s="13" t="n">
        <f aca="false">A113+1</f>
        <v>13</v>
      </c>
      <c r="B114" s="14" t="s">
        <v>307</v>
      </c>
      <c r="C114" s="15" t="s">
        <v>308</v>
      </c>
      <c r="D114" s="16" t="s">
        <v>309</v>
      </c>
      <c r="E114" s="17" t="n">
        <v>1000</v>
      </c>
    </row>
    <row r="115" customFormat="false" ht="12.75" hidden="false" customHeight="false" outlineLevel="0" collapsed="false">
      <c r="A115" s="18"/>
      <c r="B115" s="19" t="s">
        <v>88</v>
      </c>
      <c r="C115" s="18"/>
      <c r="D115" s="18"/>
      <c r="E115" s="20" t="n">
        <f aca="false">SUM(E102:E114)</f>
        <v>13000</v>
      </c>
    </row>
    <row r="116" s="10" customFormat="true" ht="12.75" hidden="false" customHeight="false" outlineLevel="0" collapsed="false">
      <c r="A116" s="13"/>
      <c r="B116" s="38" t="s">
        <v>310</v>
      </c>
      <c r="C116" s="39"/>
      <c r="D116" s="40"/>
      <c r="E116" s="41"/>
    </row>
    <row r="117" s="10" customFormat="true" ht="19.5" hidden="false" customHeight="false" outlineLevel="0" collapsed="false">
      <c r="A117" s="13" t="n">
        <v>1</v>
      </c>
      <c r="B117" s="14" t="s">
        <v>311</v>
      </c>
      <c r="C117" s="15" t="s">
        <v>312</v>
      </c>
      <c r="D117" s="16" t="s">
        <v>313</v>
      </c>
      <c r="E117" s="17" t="n">
        <v>1000</v>
      </c>
    </row>
    <row r="118" s="10" customFormat="true" ht="12.75" hidden="false" customHeight="false" outlineLevel="0" collapsed="false">
      <c r="A118" s="13" t="n">
        <f aca="false">A117+1</f>
        <v>2</v>
      </c>
      <c r="B118" s="14" t="s">
        <v>314</v>
      </c>
      <c r="C118" s="15" t="s">
        <v>315</v>
      </c>
      <c r="D118" s="16" t="s">
        <v>316</v>
      </c>
      <c r="E118" s="17" t="n">
        <v>1000</v>
      </c>
    </row>
    <row r="119" s="10" customFormat="true" ht="12.75" hidden="false" customHeight="false" outlineLevel="0" collapsed="false">
      <c r="A119" s="13" t="n">
        <f aca="false">A118+1</f>
        <v>3</v>
      </c>
      <c r="B119" s="14" t="s">
        <v>317</v>
      </c>
      <c r="C119" s="15" t="s">
        <v>318</v>
      </c>
      <c r="D119" s="16" t="s">
        <v>319</v>
      </c>
      <c r="E119" s="17" t="n">
        <v>1000</v>
      </c>
    </row>
    <row r="120" s="10" customFormat="true" ht="19.5" hidden="false" customHeight="false" outlineLevel="0" collapsed="false">
      <c r="A120" s="13" t="n">
        <f aca="false">A119+1</f>
        <v>4</v>
      </c>
      <c r="B120" s="14" t="s">
        <v>320</v>
      </c>
      <c r="C120" s="15" t="s">
        <v>321</v>
      </c>
      <c r="D120" s="16" t="s">
        <v>322</v>
      </c>
      <c r="E120" s="17" t="n">
        <v>1000</v>
      </c>
    </row>
    <row r="121" s="10" customFormat="true" ht="12.75" hidden="false" customHeight="false" outlineLevel="0" collapsed="false">
      <c r="A121" s="13" t="n">
        <f aca="false">A120+1</f>
        <v>5</v>
      </c>
      <c r="B121" s="14" t="s">
        <v>323</v>
      </c>
      <c r="C121" s="15" t="s">
        <v>324</v>
      </c>
      <c r="D121" s="16" t="s">
        <v>325</v>
      </c>
      <c r="E121" s="17" t="n">
        <v>990</v>
      </c>
    </row>
    <row r="122" s="10" customFormat="true" ht="19.5" hidden="false" customHeight="false" outlineLevel="0" collapsed="false">
      <c r="A122" s="13" t="n">
        <f aca="false">A121+1</f>
        <v>6</v>
      </c>
      <c r="B122" s="14" t="s">
        <v>326</v>
      </c>
      <c r="C122" s="15" t="s">
        <v>327</v>
      </c>
      <c r="D122" s="16" t="s">
        <v>328</v>
      </c>
      <c r="E122" s="17" t="n">
        <v>1000</v>
      </c>
    </row>
    <row r="123" s="10" customFormat="true" ht="12.75" hidden="false" customHeight="false" outlineLevel="0" collapsed="false">
      <c r="A123" s="13" t="n">
        <f aca="false">A122+1</f>
        <v>7</v>
      </c>
      <c r="B123" s="14" t="s">
        <v>329</v>
      </c>
      <c r="C123" s="15" t="s">
        <v>330</v>
      </c>
      <c r="D123" s="16" t="s">
        <v>331</v>
      </c>
      <c r="E123" s="17" t="n">
        <v>1000</v>
      </c>
    </row>
    <row r="124" s="10" customFormat="true" ht="12.75" hidden="false" customHeight="false" outlineLevel="0" collapsed="false">
      <c r="A124" s="13" t="n">
        <f aca="false">A123+1</f>
        <v>8</v>
      </c>
      <c r="B124" s="14" t="s">
        <v>332</v>
      </c>
      <c r="C124" s="15" t="s">
        <v>333</v>
      </c>
      <c r="D124" s="16" t="s">
        <v>334</v>
      </c>
      <c r="E124" s="17" t="n">
        <v>989</v>
      </c>
    </row>
    <row r="125" s="10" customFormat="true" ht="12.75" hidden="false" customHeight="false" outlineLevel="0" collapsed="false">
      <c r="A125" s="13" t="n">
        <f aca="false">A124+1</f>
        <v>9</v>
      </c>
      <c r="B125" s="14" t="s">
        <v>335</v>
      </c>
      <c r="C125" s="15" t="s">
        <v>336</v>
      </c>
      <c r="D125" s="16" t="s">
        <v>337</v>
      </c>
      <c r="E125" s="17" t="n">
        <v>1000</v>
      </c>
    </row>
    <row r="126" s="10" customFormat="true" ht="12.75" hidden="false" customHeight="false" outlineLevel="0" collapsed="false">
      <c r="A126" s="13" t="n">
        <f aca="false">A125+1</f>
        <v>10</v>
      </c>
      <c r="B126" s="14" t="s">
        <v>338</v>
      </c>
      <c r="C126" s="15" t="s">
        <v>339</v>
      </c>
      <c r="D126" s="16" t="s">
        <v>340</v>
      </c>
      <c r="E126" s="17" t="n">
        <v>700</v>
      </c>
    </row>
    <row r="127" customFormat="false" ht="12.75" hidden="false" customHeight="false" outlineLevel="0" collapsed="false">
      <c r="A127" s="18"/>
      <c r="B127" s="19" t="s">
        <v>88</v>
      </c>
      <c r="C127" s="18"/>
      <c r="D127" s="18"/>
      <c r="E127" s="20" t="n">
        <f aca="false">SUM(E117:E126)</f>
        <v>9679</v>
      </c>
    </row>
    <row r="128" s="10" customFormat="true" ht="12.75" hidden="false" customHeight="false" outlineLevel="0" collapsed="false">
      <c r="A128" s="13"/>
      <c r="B128" s="42" t="s">
        <v>341</v>
      </c>
      <c r="C128" s="43"/>
      <c r="D128" s="43"/>
      <c r="E128" s="43"/>
    </row>
    <row r="129" s="10" customFormat="true" ht="19.5" hidden="false" customHeight="false" outlineLevel="0" collapsed="false">
      <c r="A129" s="13" t="n">
        <v>1</v>
      </c>
      <c r="B129" s="14" t="s">
        <v>342</v>
      </c>
      <c r="C129" s="15" t="s">
        <v>343</v>
      </c>
      <c r="D129" s="16" t="s">
        <v>344</v>
      </c>
      <c r="E129" s="17" t="n">
        <v>1000</v>
      </c>
    </row>
    <row r="130" s="10" customFormat="true" ht="12.75" hidden="false" customHeight="false" outlineLevel="0" collapsed="false">
      <c r="A130" s="13" t="n">
        <f aca="false">A129+1</f>
        <v>2</v>
      </c>
      <c r="B130" s="14" t="s">
        <v>345</v>
      </c>
      <c r="C130" s="15" t="s">
        <v>346</v>
      </c>
      <c r="D130" s="16" t="s">
        <v>347</v>
      </c>
      <c r="E130" s="17" t="n">
        <v>1000</v>
      </c>
    </row>
    <row r="131" customFormat="false" ht="12.75" hidden="false" customHeight="false" outlineLevel="0" collapsed="false">
      <c r="A131" s="18"/>
      <c r="B131" s="19" t="s">
        <v>88</v>
      </c>
      <c r="C131" s="18"/>
      <c r="D131" s="18"/>
      <c r="E131" s="20" t="n">
        <f aca="false">SUM(E129:E130)</f>
        <v>2000</v>
      </c>
    </row>
    <row r="132" customFormat="false" ht="12.75" hidden="false" customHeight="false" outlineLevel="0" collapsed="false">
      <c r="A132" s="18"/>
      <c r="B132" s="44" t="s">
        <v>348</v>
      </c>
      <c r="C132" s="18"/>
      <c r="D132" s="18"/>
      <c r="E132" s="20" t="n">
        <f aca="false">E33+E44+E63+E91+E100+E115+E127+E131</f>
        <v>110061.6</v>
      </c>
    </row>
  </sheetData>
  <printOptions headings="false" gridLines="false" gridLinesSet="true" horizontalCentered="false" verticalCentered="false"/>
  <pageMargins left="0.509722222222222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2:20:14Z</dcterms:created>
  <dc:creator>Natasa Ucnova</dc:creator>
  <dc:description/>
  <dc:language>en-US</dc:language>
  <cp:lastModifiedBy>MB</cp:lastModifiedBy>
  <cp:lastPrinted>2015-03-26T09:01:58Z</cp:lastPrinted>
  <dcterms:modified xsi:type="dcterms:W3CDTF">2015-04-07T08:17:58Z</dcterms:modified>
  <cp:revision>0</cp:revision>
  <dc:subject/>
  <dc:title/>
</cp:coreProperties>
</file>